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56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GOAL WEIGHT</t>
  </si>
  <si>
    <t xml:space="preserve">Wkly Wt</t>
  </si>
  <si>
    <t xml:space="preserve">Neck</t>
  </si>
  <si>
    <t xml:space="preserve">R. Up Arm</t>
  </si>
  <si>
    <t xml:space="preserve">L. Up Arm</t>
  </si>
  <si>
    <t xml:space="preserve">Breast</t>
  </si>
  <si>
    <t xml:space="preserve">Chest</t>
  </si>
  <si>
    <t xml:space="preserve">Waist</t>
  </si>
  <si>
    <t xml:space="preserve">Hips</t>
  </si>
  <si>
    <t xml:space="preserve">Right Thigh</t>
  </si>
  <si>
    <t xml:space="preserve">Left Thigh</t>
  </si>
  <si>
    <t xml:space="preserve">Right Calf</t>
  </si>
  <si>
    <t xml:space="preserve">Left Calf</t>
  </si>
  <si>
    <t xml:space="preserve">Wkly Shed</t>
  </si>
  <si>
    <t xml:space="preserve">Ttl Shed</t>
  </si>
  <si>
    <t xml:space="preserve">Total Inches</t>
  </si>
  <si>
    <t xml:space="preserve">Inches Shed</t>
  </si>
  <si>
    <t xml:space="preserve">Note Your Goals,  Struggles &amp; Triumphs</t>
  </si>
  <si>
    <t xml:space="preserve">% Goal</t>
  </si>
  <si>
    <t xml:space="preserve">Insert Your</t>
  </si>
  <si>
    <t xml:space="preserve">Start Date, Goal Weight,</t>
  </si>
  <si>
    <t xml:space="preserve">Current Weight And</t>
  </si>
  <si>
    <t xml:space="preserve"> Beginning Measurements</t>
  </si>
  <si>
    <t xml:space="preserve">In The Red</t>
  </si>
  <si>
    <t xml:space="preserve">Red Outlined Boxes</t>
  </si>
  <si>
    <t xml:space="preserve">Remove Instructions From</t>
  </si>
  <si>
    <t xml:space="preserve">Above-Write Comments</t>
  </si>
  <si>
    <t xml:space="preserve">Continue Weekly!</t>
  </si>
  <si>
    <t xml:space="preserve">Have Fun!</t>
  </si>
  <si>
    <t xml:space="preserve">Shatter Your Goals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"/>
    <numFmt numFmtId="166" formatCode="0"/>
    <numFmt numFmtId="167" formatCode="0%"/>
    <numFmt numFmtId="168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>
        <color rgb="FFFF0000"/>
      </left>
      <right style="thin">
        <color rgb="FFFF0000"/>
      </right>
      <top style="thick"/>
      <bottom style="medium">
        <color rgb="FFFF0000"/>
      </bottom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>
        <color rgb="FFFF0000"/>
      </top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8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2" borderId="15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.71"/>
    <col collapsed="false" customWidth="true" hidden="false" outlineLevel="0" max="5" min="3" style="0" width="5.71"/>
    <col collapsed="false" customWidth="true" hidden="false" outlineLevel="0" max="6" min="6" style="2" width="5.71"/>
    <col collapsed="false" customWidth="true" hidden="false" outlineLevel="0" max="7" min="7" style="0" width="6.13"/>
    <col collapsed="false" customWidth="true" hidden="false" outlineLevel="0" max="10" min="8" style="0" width="5.71"/>
    <col collapsed="false" customWidth="true" hidden="false" outlineLevel="0" max="14" min="11" style="2" width="5.71"/>
    <col collapsed="false" customWidth="true" hidden="false" outlineLevel="0" max="16" min="15" style="3" width="5.71"/>
    <col collapsed="false" customWidth="true" hidden="false" outlineLevel="0" max="18" min="17" style="3" width="7.14"/>
    <col collapsed="false" customWidth="true" hidden="false" outlineLevel="0" max="19" min="19" style="4" width="23.41"/>
  </cols>
  <sheetData>
    <row r="1" customFormat="false" ht="27" hidden="false" customHeight="true" outlineLevel="0" collapsed="false">
      <c r="A1" s="5" t="s">
        <v>0</v>
      </c>
      <c r="B1" s="6" t="n">
        <v>150</v>
      </c>
      <c r="C1" s="7" t="s">
        <v>1</v>
      </c>
      <c r="D1" s="8" t="s">
        <v>2</v>
      </c>
      <c r="E1" s="9" t="s">
        <v>3</v>
      </c>
      <c r="F1" s="9" t="s">
        <v>4</v>
      </c>
      <c r="G1" s="8" t="s">
        <v>5</v>
      </c>
      <c r="H1" s="8" t="s">
        <v>6</v>
      </c>
      <c r="I1" s="8" t="s">
        <v>7</v>
      </c>
      <c r="J1" s="8" t="s">
        <v>8</v>
      </c>
      <c r="K1" s="9" t="s">
        <v>9</v>
      </c>
      <c r="L1" s="9" t="s">
        <v>10</v>
      </c>
      <c r="M1" s="9" t="s">
        <v>11</v>
      </c>
      <c r="N1" s="9" t="s">
        <v>12</v>
      </c>
      <c r="O1" s="10" t="s">
        <v>13</v>
      </c>
      <c r="P1" s="10" t="s">
        <v>14</v>
      </c>
      <c r="Q1" s="10" t="s">
        <v>15</v>
      </c>
      <c r="R1" s="10" t="s">
        <v>16</v>
      </c>
      <c r="S1" s="11" t="s">
        <v>17</v>
      </c>
    </row>
    <row r="2" customFormat="false" ht="26.85" hidden="false" customHeight="true" outlineLevel="0" collapsed="false">
      <c r="A2" s="12" t="n">
        <v>41641</v>
      </c>
      <c r="B2" s="13" t="s">
        <v>18</v>
      </c>
      <c r="C2" s="14" t="n">
        <v>186</v>
      </c>
      <c r="D2" s="15" t="n">
        <v>16</v>
      </c>
      <c r="E2" s="15"/>
      <c r="F2" s="16"/>
      <c r="G2" s="15"/>
      <c r="H2" s="15"/>
      <c r="I2" s="15" t="n">
        <v>33</v>
      </c>
      <c r="J2" s="15"/>
      <c r="K2" s="16"/>
      <c r="L2" s="17"/>
      <c r="M2" s="17"/>
      <c r="N2" s="17"/>
      <c r="O2" s="18" t="n">
        <v>0</v>
      </c>
      <c r="P2" s="19"/>
      <c r="Q2" s="19" t="n">
        <f aca="false">SUM(D2:N2)</f>
        <v>49</v>
      </c>
      <c r="R2" s="20"/>
      <c r="S2" s="21" t="s">
        <v>19</v>
      </c>
    </row>
    <row r="3" customFormat="false" ht="18" hidden="false" customHeight="true" outlineLevel="0" collapsed="false">
      <c r="A3" s="22" t="n">
        <v>41648</v>
      </c>
      <c r="B3" s="23" t="n">
        <f aca="false">+P3/($C$2-$B$1)</f>
        <v>0.111111111111111</v>
      </c>
      <c r="C3" s="24" t="n">
        <v>182</v>
      </c>
      <c r="D3" s="24" t="n">
        <v>15.8</v>
      </c>
      <c r="E3" s="24"/>
      <c r="F3" s="25"/>
      <c r="G3" s="24"/>
      <c r="H3" s="24"/>
      <c r="I3" s="24" t="n">
        <v>32.5</v>
      </c>
      <c r="J3" s="24"/>
      <c r="K3" s="25"/>
      <c r="L3" s="26"/>
      <c r="M3" s="26"/>
      <c r="N3" s="26"/>
      <c r="O3" s="19" t="n">
        <f aca="false">IF((+C2-C3)=(+C2),0,+C2-C3)</f>
        <v>4</v>
      </c>
      <c r="P3" s="19" t="n">
        <f aca="false">IF(+$C$2-C3=($C$2),0,+$C$2-C3)</f>
        <v>4</v>
      </c>
      <c r="Q3" s="19" t="n">
        <f aca="false">SUM(D3:N3)</f>
        <v>48.3</v>
      </c>
      <c r="R3" s="19" t="n">
        <f aca="false">IF(+$Q$2-Q3&gt;($Q$2-30),0,+$Q$2-Q3)</f>
        <v>0.700000000000003</v>
      </c>
      <c r="S3" s="21" t="s">
        <v>20</v>
      </c>
    </row>
    <row r="4" customFormat="false" ht="18" hidden="false" customHeight="true" outlineLevel="0" collapsed="false">
      <c r="A4" s="27"/>
      <c r="B4" s="23" t="n">
        <f aca="false">+P4/($C$2-$B$1)</f>
        <v>0</v>
      </c>
      <c r="C4" s="28"/>
      <c r="D4" s="28"/>
      <c r="E4" s="28"/>
      <c r="F4" s="29"/>
      <c r="G4" s="28"/>
      <c r="H4" s="28"/>
      <c r="I4" s="28"/>
      <c r="J4" s="28"/>
      <c r="K4" s="29"/>
      <c r="L4" s="30"/>
      <c r="M4" s="30"/>
      <c r="N4" s="30"/>
      <c r="O4" s="19" t="n">
        <f aca="false">IF((+C3-C4)=(+C3),0,+C3-C4)</f>
        <v>0</v>
      </c>
      <c r="P4" s="19" t="n">
        <f aca="false">IF(+$C$2-C4=($C$2),0,+$C$2-C4)</f>
        <v>0</v>
      </c>
      <c r="Q4" s="19" t="n">
        <f aca="false">SUM(D4:N4)</f>
        <v>0</v>
      </c>
      <c r="R4" s="19" t="n">
        <f aca="false">IF(+$Q$2-Q4&gt;($Q$2-30),0,+$Q$2-Q4)</f>
        <v>0</v>
      </c>
      <c r="S4" s="21" t="s">
        <v>21</v>
      </c>
    </row>
    <row r="5" customFormat="false" ht="18" hidden="false" customHeight="true" outlineLevel="0" collapsed="false">
      <c r="A5" s="31"/>
      <c r="B5" s="23" t="n">
        <f aca="false">+P5/($C$2-$B$1)</f>
        <v>0</v>
      </c>
      <c r="C5" s="28"/>
      <c r="D5" s="28"/>
      <c r="E5" s="28"/>
      <c r="F5" s="29"/>
      <c r="G5" s="28"/>
      <c r="H5" s="28"/>
      <c r="I5" s="28"/>
      <c r="J5" s="28"/>
      <c r="K5" s="29"/>
      <c r="L5" s="30"/>
      <c r="M5" s="30"/>
      <c r="N5" s="30"/>
      <c r="O5" s="19" t="n">
        <f aca="false">IF((+C4-C5)=(+C4),0,+C4-C5)</f>
        <v>0</v>
      </c>
      <c r="P5" s="19" t="n">
        <f aca="false">IF(+$C$2-C5=($C$2),0,+$C$2-C5)</f>
        <v>0</v>
      </c>
      <c r="Q5" s="19" t="n">
        <f aca="false">SUM(D5:N5)</f>
        <v>0</v>
      </c>
      <c r="R5" s="19" t="n">
        <f aca="false">IF(+$Q$2-Q5&gt;($Q$2-30),0,+$Q$2-Q5)</f>
        <v>0</v>
      </c>
      <c r="S5" s="21" t="s">
        <v>22</v>
      </c>
    </row>
    <row r="6" customFormat="false" ht="18" hidden="false" customHeight="true" outlineLevel="0" collapsed="false">
      <c r="A6" s="31"/>
      <c r="B6" s="23" t="n">
        <f aca="false">+P6/($C$2-$B$1)</f>
        <v>0</v>
      </c>
      <c r="C6" s="28"/>
      <c r="D6" s="28"/>
      <c r="E6" s="28"/>
      <c r="F6" s="29"/>
      <c r="G6" s="28"/>
      <c r="H6" s="28"/>
      <c r="I6" s="28"/>
      <c r="J6" s="28"/>
      <c r="K6" s="29"/>
      <c r="L6" s="30"/>
      <c r="M6" s="30"/>
      <c r="N6" s="30"/>
      <c r="O6" s="19" t="n">
        <f aca="false">IF((+C5-C6)=(+C5),0,+C5-C6)</f>
        <v>0</v>
      </c>
      <c r="P6" s="19" t="n">
        <f aca="false">IF(+$C$2-C6=($C$2),0,+$C$2-C6)</f>
        <v>0</v>
      </c>
      <c r="Q6" s="19" t="n">
        <f aca="false">SUM(D6:N6)</f>
        <v>0</v>
      </c>
      <c r="R6" s="19" t="n">
        <f aca="false">IF(+$Q$2-Q6&gt;($Q$2-30),0,+$Q$2-Q6)</f>
        <v>0</v>
      </c>
      <c r="S6" s="21" t="s">
        <v>23</v>
      </c>
    </row>
    <row r="7" customFormat="false" ht="18" hidden="false" customHeight="true" outlineLevel="0" collapsed="false">
      <c r="A7" s="31"/>
      <c r="B7" s="23" t="n">
        <f aca="false">+P7/($C$2-$B$1)</f>
        <v>0</v>
      </c>
      <c r="C7" s="28"/>
      <c r="D7" s="28"/>
      <c r="E7" s="28"/>
      <c r="F7" s="29"/>
      <c r="G7" s="28"/>
      <c r="H7" s="28"/>
      <c r="I7" s="28"/>
      <c r="J7" s="28"/>
      <c r="K7" s="29"/>
      <c r="L7" s="30"/>
      <c r="M7" s="30"/>
      <c r="N7" s="30"/>
      <c r="O7" s="19" t="n">
        <f aca="false">IF((+C6-C7)=(+C6),0,+C6-C7)</f>
        <v>0</v>
      </c>
      <c r="P7" s="19" t="n">
        <f aca="false">IF(+$C$2-C7=($C$2),0,+$C$2-C7)</f>
        <v>0</v>
      </c>
      <c r="Q7" s="19" t="n">
        <f aca="false">SUM(D7:N7)</f>
        <v>0</v>
      </c>
      <c r="R7" s="19" t="n">
        <f aca="false">IF(+$Q$2-Q7&gt;($Q$2-30),0,+$Q$2-Q7)</f>
        <v>0</v>
      </c>
      <c r="S7" s="21" t="s">
        <v>24</v>
      </c>
    </row>
    <row r="8" customFormat="false" ht="18" hidden="false" customHeight="true" outlineLevel="0" collapsed="false">
      <c r="A8" s="31"/>
      <c r="B8" s="23" t="n">
        <f aca="false">+P8/($C$2-$B$1)</f>
        <v>0</v>
      </c>
      <c r="C8" s="28"/>
      <c r="D8" s="28"/>
      <c r="E8" s="28"/>
      <c r="F8" s="29"/>
      <c r="G8" s="28"/>
      <c r="H8" s="28"/>
      <c r="I8" s="28"/>
      <c r="J8" s="28"/>
      <c r="K8" s="29"/>
      <c r="L8" s="30"/>
      <c r="M8" s="30"/>
      <c r="N8" s="30"/>
      <c r="O8" s="19" t="n">
        <f aca="false">IF((+C7-C8)=(+C7),0,+C7-C8)</f>
        <v>0</v>
      </c>
      <c r="P8" s="19" t="n">
        <f aca="false">IF(+$C$2-C8=($C$2),0,+$C$2-C8)</f>
        <v>0</v>
      </c>
      <c r="Q8" s="19" t="n">
        <f aca="false">SUM(D8:N8)</f>
        <v>0</v>
      </c>
      <c r="R8" s="19" t="n">
        <f aca="false">IF(+$Q$2-Q8&gt;($Q$2-30),0,+$Q$2-Q8)</f>
        <v>0</v>
      </c>
      <c r="S8" s="32" t="s">
        <v>25</v>
      </c>
    </row>
    <row r="9" customFormat="false" ht="18" hidden="false" customHeight="true" outlineLevel="0" collapsed="false">
      <c r="A9" s="31"/>
      <c r="B9" s="23" t="n">
        <f aca="false">+P9/($C$2-$B$1)</f>
        <v>0</v>
      </c>
      <c r="C9" s="33"/>
      <c r="D9" s="28"/>
      <c r="E9" s="28"/>
      <c r="F9" s="29"/>
      <c r="G9" s="28"/>
      <c r="H9" s="28"/>
      <c r="I9" s="28"/>
      <c r="J9" s="28"/>
      <c r="K9" s="29"/>
      <c r="L9" s="30"/>
      <c r="M9" s="30"/>
      <c r="N9" s="30"/>
      <c r="O9" s="19" t="n">
        <f aca="false">IF((+C8-C9)=(+C8),0,+C8-C9)</f>
        <v>0</v>
      </c>
      <c r="P9" s="19" t="n">
        <f aca="false">IF(+$C$2-C9=($C$2),0,+$C$2-C9)</f>
        <v>0</v>
      </c>
      <c r="Q9" s="19" t="n">
        <f aca="false">SUM(D9:N9)</f>
        <v>0</v>
      </c>
      <c r="R9" s="19" t="n">
        <f aca="false">IF(+$Q$2-Q9&gt;($Q$2-30),0,+$Q$2-Q9)</f>
        <v>0</v>
      </c>
      <c r="S9" s="32" t="s">
        <v>26</v>
      </c>
    </row>
    <row r="10" customFormat="false" ht="18" hidden="false" customHeight="true" outlineLevel="0" collapsed="false">
      <c r="A10" s="31"/>
      <c r="B10" s="23" t="n">
        <f aca="false">+P10/($C$2-$B$1)</f>
        <v>0</v>
      </c>
      <c r="C10" s="34"/>
      <c r="D10" s="28"/>
      <c r="E10" s="28"/>
      <c r="F10" s="29"/>
      <c r="G10" s="28"/>
      <c r="H10" s="28"/>
      <c r="I10" s="28"/>
      <c r="J10" s="28"/>
      <c r="K10" s="29"/>
      <c r="L10" s="30"/>
      <c r="M10" s="30"/>
      <c r="N10" s="30"/>
      <c r="O10" s="19" t="n">
        <f aca="false">IF((+C9-C10)=(+C9),0,+C9-C10)</f>
        <v>0</v>
      </c>
      <c r="P10" s="19" t="n">
        <f aca="false">IF(+$C$2-C10=($C$2),0,+$C$2-C10)</f>
        <v>0</v>
      </c>
      <c r="Q10" s="19" t="n">
        <f aca="false">SUM(D10:N10)</f>
        <v>0</v>
      </c>
      <c r="R10" s="19" t="n">
        <f aca="false">IF(+$Q$2-Q10&gt;($Q$2-30),0,+$Q$2-Q10)</f>
        <v>0</v>
      </c>
      <c r="S10" s="32" t="s">
        <v>27</v>
      </c>
    </row>
    <row r="11" customFormat="false" ht="18" hidden="false" customHeight="true" outlineLevel="0" collapsed="false">
      <c r="A11" s="31"/>
      <c r="B11" s="23" t="n">
        <f aca="false">+P11/($C$2-$B$1)</f>
        <v>0</v>
      </c>
      <c r="C11" s="28"/>
      <c r="D11" s="28"/>
      <c r="E11" s="28"/>
      <c r="F11" s="29"/>
      <c r="G11" s="28"/>
      <c r="H11" s="28"/>
      <c r="I11" s="28"/>
      <c r="J11" s="28"/>
      <c r="K11" s="29"/>
      <c r="L11" s="30"/>
      <c r="M11" s="30"/>
      <c r="N11" s="30"/>
      <c r="O11" s="19" t="n">
        <f aca="false">IF((+C4-C11)=(+C4),0,+C4-C11)</f>
        <v>0</v>
      </c>
      <c r="P11" s="19" t="n">
        <f aca="false">IF(+$C$2-C11=($C$2),0,+$C$2-C11)</f>
        <v>0</v>
      </c>
      <c r="Q11" s="19" t="n">
        <f aca="false">SUM(D11:N11)</f>
        <v>0</v>
      </c>
      <c r="R11" s="19" t="n">
        <f aca="false">IF(+$Q$2-Q11&gt;($Q$2-30),0,+$Q$2-Q11)</f>
        <v>0</v>
      </c>
      <c r="S11" s="32" t="s">
        <v>28</v>
      </c>
    </row>
    <row r="12" customFormat="false" ht="18" hidden="false" customHeight="true" outlineLevel="0" collapsed="false">
      <c r="A12" s="31"/>
      <c r="B12" s="23" t="n">
        <f aca="false">+P12/($C$2-$B$1)</f>
        <v>0</v>
      </c>
      <c r="C12" s="28"/>
      <c r="D12" s="28"/>
      <c r="E12" s="28"/>
      <c r="F12" s="29"/>
      <c r="G12" s="28"/>
      <c r="H12" s="28"/>
      <c r="I12" s="28"/>
      <c r="J12" s="28"/>
      <c r="K12" s="29"/>
      <c r="L12" s="30"/>
      <c r="M12" s="30"/>
      <c r="N12" s="30"/>
      <c r="O12" s="19" t="n">
        <f aca="false">IF((+C11-C12)=(+C11),0,+C11-C12)</f>
        <v>0</v>
      </c>
      <c r="P12" s="19" t="n">
        <f aca="false">IF(+$C$2-C12=($C$2),0,+$C$2-C12)</f>
        <v>0</v>
      </c>
      <c r="Q12" s="19" t="n">
        <f aca="false">SUM(D12:N12)</f>
        <v>0</v>
      </c>
      <c r="R12" s="19" t="n">
        <f aca="false">IF(+$Q$2-Q12&gt;($Q$2-30),0,+$Q$2-Q12)</f>
        <v>0</v>
      </c>
      <c r="S12" s="32" t="s">
        <v>29</v>
      </c>
    </row>
    <row r="13" customFormat="false" ht="18" hidden="false" customHeight="true" outlineLevel="0" collapsed="false">
      <c r="A13" s="31"/>
      <c r="B13" s="23" t="n">
        <f aca="false">+P13/($C$2-$B$1)</f>
        <v>0</v>
      </c>
      <c r="C13" s="28"/>
      <c r="D13" s="28"/>
      <c r="E13" s="28"/>
      <c r="F13" s="29"/>
      <c r="G13" s="28"/>
      <c r="H13" s="28"/>
      <c r="I13" s="28"/>
      <c r="J13" s="28"/>
      <c r="K13" s="29"/>
      <c r="L13" s="30"/>
      <c r="M13" s="30"/>
      <c r="N13" s="30"/>
      <c r="O13" s="19" t="n">
        <f aca="false">IF((+C12-C13)=(+C12),0,+C12-C13)</f>
        <v>0</v>
      </c>
      <c r="P13" s="19" t="n">
        <f aca="false">IF(+$C$2-C13=($C$2),0,+$C$2-C13)</f>
        <v>0</v>
      </c>
      <c r="Q13" s="19" t="n">
        <f aca="false">SUM(D13:N13)</f>
        <v>0</v>
      </c>
      <c r="R13" s="19" t="n">
        <f aca="false">IF(+$Q$2-Q13&gt;($Q$2-30),0,+$Q$2-Q13)</f>
        <v>0</v>
      </c>
      <c r="S13" s="32"/>
    </row>
    <row r="14" customFormat="false" ht="18" hidden="false" customHeight="true" outlineLevel="0" collapsed="false">
      <c r="A14" s="31"/>
      <c r="B14" s="23" t="n">
        <f aca="false">+P14/($C$2-$B$1)</f>
        <v>0</v>
      </c>
      <c r="C14" s="28"/>
      <c r="D14" s="28"/>
      <c r="E14" s="28"/>
      <c r="F14" s="29"/>
      <c r="G14" s="28"/>
      <c r="H14" s="28"/>
      <c r="I14" s="28"/>
      <c r="J14" s="28"/>
      <c r="K14" s="29"/>
      <c r="L14" s="30"/>
      <c r="M14" s="30"/>
      <c r="N14" s="30"/>
      <c r="O14" s="19" t="n">
        <f aca="false">IF((+C13-C14)=(+C13),0,+C13-C14)</f>
        <v>0</v>
      </c>
      <c r="P14" s="19" t="n">
        <f aca="false">IF(+$C$2-C14=($C$2),0,+$C$2-C14)</f>
        <v>0</v>
      </c>
      <c r="Q14" s="19" t="n">
        <f aca="false">SUM(D14:N14)</f>
        <v>0</v>
      </c>
      <c r="R14" s="19" t="n">
        <f aca="false">IF(+$Q$2-Q14&gt;($Q$2-30),0,+$Q$2-Q14)</f>
        <v>0</v>
      </c>
      <c r="S14" s="32"/>
    </row>
    <row r="15" customFormat="false" ht="18" hidden="false" customHeight="true" outlineLevel="0" collapsed="false">
      <c r="A15" s="31"/>
      <c r="B15" s="23" t="n">
        <f aca="false">+P15/($C$2-$B$1)</f>
        <v>0</v>
      </c>
      <c r="C15" s="28"/>
      <c r="D15" s="28"/>
      <c r="E15" s="28"/>
      <c r="F15" s="29"/>
      <c r="G15" s="28"/>
      <c r="H15" s="28"/>
      <c r="I15" s="28"/>
      <c r="J15" s="15"/>
      <c r="K15" s="29"/>
      <c r="L15" s="30"/>
      <c r="M15" s="30"/>
      <c r="N15" s="30"/>
      <c r="O15" s="19" t="n">
        <f aca="false">IF((+C14-C15)=(+C14),0,+C14-C15)</f>
        <v>0</v>
      </c>
      <c r="P15" s="19" t="n">
        <f aca="false">IF(+$C$2-C15=($C$2),0,+$C$2-C15)</f>
        <v>0</v>
      </c>
      <c r="Q15" s="19" t="n">
        <f aca="false">SUM(D15:N15)</f>
        <v>0</v>
      </c>
      <c r="R15" s="19" t="n">
        <f aca="false">IF(+$Q$2-Q15&gt;($Q$2-30),0,+$Q$2-Q15)</f>
        <v>0</v>
      </c>
      <c r="S15" s="32"/>
    </row>
    <row r="16" customFormat="false" ht="18" hidden="false" customHeight="true" outlineLevel="0" collapsed="false">
      <c r="A16" s="31"/>
      <c r="B16" s="23" t="n">
        <f aca="false">+P16/($C$2-$B$1)</f>
        <v>0</v>
      </c>
      <c r="C16" s="28"/>
      <c r="D16" s="28"/>
      <c r="E16" s="28"/>
      <c r="F16" s="29"/>
      <c r="G16" s="28"/>
      <c r="H16" s="28"/>
      <c r="I16" s="28"/>
      <c r="J16" s="28"/>
      <c r="K16" s="29"/>
      <c r="L16" s="30"/>
      <c r="M16" s="30"/>
      <c r="N16" s="30"/>
      <c r="O16" s="19" t="n">
        <f aca="false">IF((+C15-C16)=(+C15),0,+C15-C16)</f>
        <v>0</v>
      </c>
      <c r="P16" s="19" t="n">
        <f aca="false">IF(+$C$2-C16=($C$2),0,+$C$2-C16)</f>
        <v>0</v>
      </c>
      <c r="Q16" s="19" t="n">
        <f aca="false">SUM(D16:N16)</f>
        <v>0</v>
      </c>
      <c r="R16" s="19" t="n">
        <f aca="false">IF(+$Q$2-Q16&gt;($Q$2-30),0,+$Q$2-Q16)</f>
        <v>0</v>
      </c>
      <c r="S16" s="32"/>
    </row>
    <row r="17" customFormat="false" ht="18" hidden="false" customHeight="true" outlineLevel="0" collapsed="false">
      <c r="A17" s="31"/>
      <c r="B17" s="23" t="n">
        <f aca="false">+P17/($C$2-$B$1)</f>
        <v>0</v>
      </c>
      <c r="C17" s="28"/>
      <c r="D17" s="28"/>
      <c r="E17" s="28"/>
      <c r="F17" s="29"/>
      <c r="G17" s="28"/>
      <c r="H17" s="28"/>
      <c r="I17" s="28"/>
      <c r="J17" s="28"/>
      <c r="K17" s="29"/>
      <c r="L17" s="30"/>
      <c r="M17" s="30"/>
      <c r="N17" s="30"/>
      <c r="O17" s="19" t="n">
        <f aca="false">IF((+C16-C17)=(+C16),0,+C16-C17)</f>
        <v>0</v>
      </c>
      <c r="P17" s="19" t="n">
        <f aca="false">IF(+$C$2-C17=($C$2),0,+$C$2-C17)</f>
        <v>0</v>
      </c>
      <c r="Q17" s="19" t="n">
        <f aca="false">SUM(D17:N17)</f>
        <v>0</v>
      </c>
      <c r="R17" s="19" t="n">
        <f aca="false">IF(+$Q$2-Q17&gt;($Q$2-30),0,+$Q$2-Q17)</f>
        <v>0</v>
      </c>
      <c r="S17" s="32"/>
    </row>
    <row r="18" customFormat="false" ht="18" hidden="false" customHeight="true" outlineLevel="0" collapsed="false">
      <c r="A18" s="31"/>
      <c r="B18" s="23" t="n">
        <f aca="false">+P18/($C$2-$B$1)</f>
        <v>0</v>
      </c>
      <c r="C18" s="28"/>
      <c r="D18" s="28"/>
      <c r="E18" s="28"/>
      <c r="F18" s="29"/>
      <c r="G18" s="28"/>
      <c r="H18" s="28"/>
      <c r="I18" s="28"/>
      <c r="J18" s="28"/>
      <c r="K18" s="29"/>
      <c r="L18" s="30"/>
      <c r="M18" s="30"/>
      <c r="N18" s="30"/>
      <c r="O18" s="19" t="n">
        <f aca="false">IF((+C17-C18)=(+C17),0,+C17-C18)</f>
        <v>0</v>
      </c>
      <c r="P18" s="19" t="n">
        <f aca="false">IF(+$C$2-C18=($C$2),0,+$C$2-C18)</f>
        <v>0</v>
      </c>
      <c r="Q18" s="19" t="n">
        <f aca="false">SUM(D18:N18)</f>
        <v>0</v>
      </c>
      <c r="R18" s="19" t="n">
        <f aca="false">IF(+$Q$2-Q18&gt;($Q$2-30),0,+$Q$2-Q18)</f>
        <v>0</v>
      </c>
      <c r="S18" s="32"/>
    </row>
    <row r="19" customFormat="false" ht="18" hidden="false" customHeight="true" outlineLevel="0" collapsed="false">
      <c r="A19" s="31"/>
      <c r="B19" s="23" t="n">
        <f aca="false">+P19/($C$2-$B$1)</f>
        <v>0</v>
      </c>
      <c r="C19" s="28"/>
      <c r="D19" s="28"/>
      <c r="E19" s="28"/>
      <c r="F19" s="29"/>
      <c r="G19" s="28"/>
      <c r="H19" s="28"/>
      <c r="I19" s="28"/>
      <c r="J19" s="28"/>
      <c r="K19" s="29"/>
      <c r="L19" s="30"/>
      <c r="M19" s="30"/>
      <c r="N19" s="30"/>
      <c r="O19" s="19" t="n">
        <f aca="false">IF((+C18-C19)=(+C18),0,+C18-C19)</f>
        <v>0</v>
      </c>
      <c r="P19" s="19" t="n">
        <f aca="false">IF(+$C$2-C19=($C$2),0,+$C$2-C19)</f>
        <v>0</v>
      </c>
      <c r="Q19" s="19" t="n">
        <f aca="false">SUM(D19:N19)</f>
        <v>0</v>
      </c>
      <c r="R19" s="19" t="n">
        <f aca="false">IF(+$Q$2-Q19&gt;($Q$2-30),0,+$Q$2-Q19)</f>
        <v>0</v>
      </c>
      <c r="S19" s="32"/>
    </row>
    <row r="20" customFormat="false" ht="18" hidden="false" customHeight="true" outlineLevel="0" collapsed="false">
      <c r="A20" s="31"/>
      <c r="B20" s="23" t="n">
        <f aca="false">+P20/($C$2-$B$1)</f>
        <v>0</v>
      </c>
      <c r="C20" s="28"/>
      <c r="D20" s="28"/>
      <c r="E20" s="28"/>
      <c r="F20" s="29"/>
      <c r="G20" s="28"/>
      <c r="H20" s="28"/>
      <c r="I20" s="28"/>
      <c r="J20" s="28"/>
      <c r="K20" s="29"/>
      <c r="L20" s="30"/>
      <c r="M20" s="30"/>
      <c r="N20" s="30"/>
      <c r="O20" s="19" t="n">
        <f aca="false">IF((+C19-C20)=(+C19),0,+C19-C20)</f>
        <v>0</v>
      </c>
      <c r="P20" s="19" t="n">
        <f aca="false">IF(+$C$2-C20=($C$2),0,+$C$2-C20)</f>
        <v>0</v>
      </c>
      <c r="Q20" s="19" t="n">
        <f aca="false">SUM(D20:N20)</f>
        <v>0</v>
      </c>
      <c r="R20" s="19" t="n">
        <f aca="false">IF(+$Q$2-Q20&gt;($Q$2-30),0,+$Q$2-Q20)</f>
        <v>0</v>
      </c>
      <c r="S20" s="32"/>
    </row>
    <row r="21" customFormat="false" ht="18" hidden="false" customHeight="true" outlineLevel="0" collapsed="false">
      <c r="A21" s="31"/>
      <c r="B21" s="23" t="n">
        <f aca="false">+P21/($C$2-$B$1)</f>
        <v>0</v>
      </c>
      <c r="C21" s="28"/>
      <c r="D21" s="28"/>
      <c r="E21" s="28"/>
      <c r="F21" s="29"/>
      <c r="G21" s="28"/>
      <c r="H21" s="28"/>
      <c r="I21" s="28"/>
      <c r="J21" s="28"/>
      <c r="K21" s="29"/>
      <c r="L21" s="30"/>
      <c r="M21" s="30"/>
      <c r="N21" s="30"/>
      <c r="O21" s="19" t="n">
        <f aca="false">IF((+C20-C21)=(+C20),0,+C20-C21)</f>
        <v>0</v>
      </c>
      <c r="P21" s="19" t="n">
        <f aca="false">IF(+$C$2-C21=($C$2),0,+$C$2-C21)</f>
        <v>0</v>
      </c>
      <c r="Q21" s="19" t="n">
        <f aca="false">SUM(D21:N21)</f>
        <v>0</v>
      </c>
      <c r="R21" s="19" t="n">
        <f aca="false">IF(+$Q$2-Q21&gt;($Q$2-30),0,+$Q$2-Q21)</f>
        <v>0</v>
      </c>
      <c r="S21" s="32"/>
    </row>
    <row r="22" customFormat="false" ht="18" hidden="false" customHeight="true" outlineLevel="0" collapsed="false">
      <c r="A22" s="31"/>
      <c r="B22" s="23" t="n">
        <f aca="false">+P22/($C$2-$B$1)</f>
        <v>0</v>
      </c>
      <c r="C22" s="28"/>
      <c r="D22" s="28"/>
      <c r="E22" s="28"/>
      <c r="F22" s="29"/>
      <c r="G22" s="28"/>
      <c r="H22" s="28"/>
      <c r="I22" s="28"/>
      <c r="J22" s="28"/>
      <c r="K22" s="29"/>
      <c r="L22" s="30"/>
      <c r="M22" s="30"/>
      <c r="N22" s="30"/>
      <c r="O22" s="19" t="n">
        <f aca="false">IF((+C21-C22)=(+C21),0,+C21-C22)</f>
        <v>0</v>
      </c>
      <c r="P22" s="19" t="n">
        <f aca="false">IF(+$C$2-C22=($C$2),0,+$C$2-C22)</f>
        <v>0</v>
      </c>
      <c r="Q22" s="19" t="n">
        <f aca="false">SUM(D22:N22)</f>
        <v>0</v>
      </c>
      <c r="R22" s="19" t="n">
        <f aca="false">IF(+$Q$2-Q22&gt;($Q$2-30),0,+$Q$2-Q22)</f>
        <v>0</v>
      </c>
      <c r="S22" s="32"/>
    </row>
    <row r="23" customFormat="false" ht="18" hidden="false" customHeight="true" outlineLevel="0" collapsed="false">
      <c r="A23" s="31"/>
      <c r="B23" s="23" t="n">
        <f aca="false">+P23/($C$2-$B$1)</f>
        <v>0</v>
      </c>
      <c r="C23" s="28"/>
      <c r="D23" s="28"/>
      <c r="E23" s="28"/>
      <c r="F23" s="29"/>
      <c r="G23" s="28"/>
      <c r="H23" s="28"/>
      <c r="I23" s="28"/>
      <c r="J23" s="28"/>
      <c r="K23" s="29"/>
      <c r="L23" s="30"/>
      <c r="M23" s="30"/>
      <c r="N23" s="30"/>
      <c r="O23" s="19" t="n">
        <f aca="false">IF((+C22-C23)=(+C22),0,+C22-C23)</f>
        <v>0</v>
      </c>
      <c r="P23" s="19" t="n">
        <f aca="false">IF(+$C$2-C23=($C$2),0,+$C$2-C23)</f>
        <v>0</v>
      </c>
      <c r="Q23" s="19" t="n">
        <f aca="false">SUM(D23:N23)</f>
        <v>0</v>
      </c>
      <c r="R23" s="19" t="n">
        <f aca="false">IF(+$Q$2-Q23&gt;($Q$2-30),0,+$Q$2-Q23)</f>
        <v>0</v>
      </c>
      <c r="S23" s="32"/>
    </row>
    <row r="24" customFormat="false" ht="18" hidden="false" customHeight="true" outlineLevel="0" collapsed="false">
      <c r="A24" s="31"/>
      <c r="B24" s="23" t="n">
        <f aca="false">+P24/($C$2-$B$1)</f>
        <v>0</v>
      </c>
      <c r="C24" s="28"/>
      <c r="D24" s="28"/>
      <c r="E24" s="28"/>
      <c r="F24" s="29"/>
      <c r="G24" s="28"/>
      <c r="H24" s="28"/>
      <c r="I24" s="28"/>
      <c r="J24" s="28"/>
      <c r="K24" s="29"/>
      <c r="L24" s="30"/>
      <c r="M24" s="30"/>
      <c r="N24" s="30"/>
      <c r="O24" s="19" t="n">
        <f aca="false">IF((+C23-C24)=(+C23),0,+C23-C24)</f>
        <v>0</v>
      </c>
      <c r="P24" s="19" t="n">
        <f aca="false">IF(+$C$2-C24=($C$2),0,+$C$2-C24)</f>
        <v>0</v>
      </c>
      <c r="Q24" s="19" t="n">
        <f aca="false">SUM(D24:N24)</f>
        <v>0</v>
      </c>
      <c r="R24" s="19" t="n">
        <f aca="false">IF(+$Q$2-Q24&gt;($Q$2-30),0,+$Q$2-Q24)</f>
        <v>0</v>
      </c>
      <c r="S24" s="32"/>
    </row>
    <row r="25" customFormat="false" ht="18" hidden="false" customHeight="true" outlineLevel="0" collapsed="false">
      <c r="A25" s="31"/>
      <c r="B25" s="23" t="n">
        <f aca="false">+P25/($C$2-$B$1)</f>
        <v>0</v>
      </c>
      <c r="C25" s="28"/>
      <c r="D25" s="28"/>
      <c r="E25" s="28"/>
      <c r="F25" s="29"/>
      <c r="G25" s="28"/>
      <c r="H25" s="28"/>
      <c r="I25" s="28"/>
      <c r="J25" s="28"/>
      <c r="K25" s="29"/>
      <c r="L25" s="30"/>
      <c r="M25" s="30"/>
      <c r="N25" s="30"/>
      <c r="O25" s="19" t="n">
        <f aca="false">IF((+C24-C25)=(+C24),0,+C24-C25)</f>
        <v>0</v>
      </c>
      <c r="P25" s="19" t="n">
        <f aca="false">IF(+$C$2-C25=($C$2),0,+$C$2-C25)</f>
        <v>0</v>
      </c>
      <c r="Q25" s="19" t="n">
        <f aca="false">SUM(D25:N25)</f>
        <v>0</v>
      </c>
      <c r="R25" s="19" t="n">
        <f aca="false">IF(+$Q$2-Q25&gt;($Q$2-30),0,+$Q$2-Q25)</f>
        <v>0</v>
      </c>
      <c r="S25" s="32"/>
    </row>
    <row r="26" customFormat="false" ht="18" hidden="false" customHeight="true" outlineLevel="0" collapsed="false">
      <c r="A26" s="31"/>
      <c r="B26" s="23" t="n">
        <f aca="false">+P26/($C$2-$B$1)</f>
        <v>0</v>
      </c>
      <c r="C26" s="28"/>
      <c r="D26" s="28"/>
      <c r="E26" s="28"/>
      <c r="F26" s="29"/>
      <c r="G26" s="28"/>
      <c r="H26" s="28"/>
      <c r="I26" s="28"/>
      <c r="J26" s="28"/>
      <c r="K26" s="29"/>
      <c r="L26" s="30"/>
      <c r="M26" s="30"/>
      <c r="N26" s="30"/>
      <c r="O26" s="19" t="n">
        <f aca="false">IF((+C25-C26)=(+C25),0,+C25-C26)</f>
        <v>0</v>
      </c>
      <c r="P26" s="19" t="n">
        <f aca="false">IF(+$C$2-C26=($C$2),0,+$C$2-C26)</f>
        <v>0</v>
      </c>
      <c r="Q26" s="19" t="n">
        <f aca="false">SUM(D26:N26)</f>
        <v>0</v>
      </c>
      <c r="R26" s="19" t="n">
        <f aca="false">IF(+$Q$2-Q26&gt;($Q$2-30),0,+$Q$2-Q26)</f>
        <v>0</v>
      </c>
      <c r="S26" s="32"/>
    </row>
    <row r="27" customFormat="false" ht="18" hidden="false" customHeight="true" outlineLevel="0" collapsed="false">
      <c r="A27" s="31"/>
      <c r="B27" s="23" t="n">
        <f aca="false">+P27/($C$2-$B$1)</f>
        <v>0</v>
      </c>
      <c r="C27" s="28"/>
      <c r="D27" s="28"/>
      <c r="E27" s="28"/>
      <c r="F27" s="29"/>
      <c r="G27" s="28"/>
      <c r="H27" s="28"/>
      <c r="I27" s="28"/>
      <c r="J27" s="28"/>
      <c r="K27" s="29"/>
      <c r="L27" s="30"/>
      <c r="M27" s="30"/>
      <c r="N27" s="30"/>
      <c r="O27" s="19" t="n">
        <f aca="false">IF((+C26-C27)=(+C26),0,+C26-C27)</f>
        <v>0</v>
      </c>
      <c r="P27" s="19" t="n">
        <f aca="false">IF(+$C$2-C27=($C$2),0,+$C$2-C27)</f>
        <v>0</v>
      </c>
      <c r="Q27" s="19" t="n">
        <f aca="false">SUM(D27:N27)</f>
        <v>0</v>
      </c>
      <c r="R27" s="19" t="n">
        <f aca="false">IF(+$Q$2-Q27&gt;($Q$2-30),0,+$Q$2-Q27)</f>
        <v>0</v>
      </c>
      <c r="S27" s="32"/>
    </row>
    <row r="28" customFormat="false" ht="18" hidden="false" customHeight="true" outlineLevel="0" collapsed="false">
      <c r="A28" s="31"/>
      <c r="B28" s="23" t="n">
        <f aca="false">+P28/($C$2-$B$1)</f>
        <v>0</v>
      </c>
      <c r="C28" s="28"/>
      <c r="D28" s="28"/>
      <c r="E28" s="28"/>
      <c r="F28" s="29"/>
      <c r="G28" s="28"/>
      <c r="H28" s="28"/>
      <c r="I28" s="28"/>
      <c r="J28" s="28"/>
      <c r="K28" s="29"/>
      <c r="L28" s="30"/>
      <c r="M28" s="30"/>
      <c r="N28" s="30"/>
      <c r="O28" s="19" t="n">
        <f aca="false">IF((+C27-C28)=(+C27),0,+C27-C28)</f>
        <v>0</v>
      </c>
      <c r="P28" s="19" t="n">
        <f aca="false">IF(+$C$2-C28=($C$2),0,+$C$2-C28)</f>
        <v>0</v>
      </c>
      <c r="Q28" s="19" t="n">
        <f aca="false">SUM(D28:N28)</f>
        <v>0</v>
      </c>
      <c r="R28" s="19" t="n">
        <f aca="false">IF(+$Q$2-Q28&gt;($Q$2-30),0,+$Q$2-Q28)</f>
        <v>0</v>
      </c>
      <c r="S28" s="32"/>
    </row>
    <row r="29" customFormat="false" ht="18" hidden="false" customHeight="true" outlineLevel="0" collapsed="false">
      <c r="A29" s="31"/>
      <c r="B29" s="23" t="n">
        <f aca="false">+P29/($C$2-$B$1)</f>
        <v>0</v>
      </c>
      <c r="C29" s="28"/>
      <c r="D29" s="28"/>
      <c r="E29" s="28"/>
      <c r="F29" s="29"/>
      <c r="G29" s="28"/>
      <c r="H29" s="28"/>
      <c r="I29" s="28"/>
      <c r="J29" s="28"/>
      <c r="K29" s="29"/>
      <c r="L29" s="30"/>
      <c r="M29" s="30"/>
      <c r="N29" s="30"/>
      <c r="O29" s="19" t="n">
        <f aca="false">IF((+C28-C29)=(+C28),0,+C28-C29)</f>
        <v>0</v>
      </c>
      <c r="P29" s="19" t="n">
        <f aca="false">IF(+$C$2-C29=($C$2),0,+$C$2-C29)</f>
        <v>0</v>
      </c>
      <c r="Q29" s="19" t="n">
        <f aca="false">SUM(D29:N29)</f>
        <v>0</v>
      </c>
      <c r="R29" s="19" t="n">
        <f aca="false">IF(+$Q$2-Q29&gt;($Q$2-30),0,+$Q$2-Q29)</f>
        <v>0</v>
      </c>
      <c r="S29" s="32"/>
    </row>
    <row r="30" customFormat="false" ht="18" hidden="false" customHeight="true" outlineLevel="0" collapsed="false">
      <c r="A30" s="31"/>
      <c r="B30" s="23" t="n">
        <f aca="false">+P30/($C$2-$B$1)</f>
        <v>0</v>
      </c>
      <c r="C30" s="28"/>
      <c r="D30" s="28"/>
      <c r="E30" s="28"/>
      <c r="F30" s="29"/>
      <c r="G30" s="28"/>
      <c r="H30" s="28"/>
      <c r="I30" s="28"/>
      <c r="J30" s="28"/>
      <c r="K30" s="29"/>
      <c r="L30" s="30"/>
      <c r="M30" s="30"/>
      <c r="N30" s="30"/>
      <c r="O30" s="19" t="n">
        <f aca="false">IF((+C29-C30)=(+C29),0,+C29-C30)</f>
        <v>0</v>
      </c>
      <c r="P30" s="19" t="n">
        <f aca="false">IF(+$C$2-C30=($C$2),0,+$C$2-C30)</f>
        <v>0</v>
      </c>
      <c r="Q30" s="19" t="n">
        <f aca="false">SUM(D30:N30)</f>
        <v>0</v>
      </c>
      <c r="R30" s="19" t="n">
        <f aca="false">IF(+$Q$2-Q30&gt;($Q$2-30),0,+$Q$2-Q30)</f>
        <v>0</v>
      </c>
      <c r="S30" s="32"/>
    </row>
    <row r="31" customFormat="false" ht="18" hidden="false" customHeight="true" outlineLevel="0" collapsed="false">
      <c r="A31" s="31"/>
      <c r="B31" s="23" t="n">
        <f aca="false">+P31/($C$2-$B$1)</f>
        <v>0</v>
      </c>
      <c r="C31" s="28"/>
      <c r="D31" s="28"/>
      <c r="E31" s="28"/>
      <c r="F31" s="29"/>
      <c r="G31" s="28"/>
      <c r="H31" s="28"/>
      <c r="I31" s="28"/>
      <c r="J31" s="28"/>
      <c r="K31" s="29"/>
      <c r="L31" s="30"/>
      <c r="M31" s="30"/>
      <c r="N31" s="30"/>
      <c r="O31" s="19" t="n">
        <f aca="false">IF((+C30-C31)=(+C30),0,+C30-C31)</f>
        <v>0</v>
      </c>
      <c r="P31" s="19" t="n">
        <f aca="false">IF(+$C$2-C31=($C$2),0,+$C$2-C31)</f>
        <v>0</v>
      </c>
      <c r="Q31" s="19" t="n">
        <f aca="false">SUM(D31:N31)</f>
        <v>0</v>
      </c>
      <c r="R31" s="19" t="n">
        <f aca="false">IF(+$Q$2-Q31&gt;($Q$2-30),0,+$Q$2-Q31)</f>
        <v>0</v>
      </c>
      <c r="S31" s="32"/>
    </row>
    <row r="32" customFormat="false" ht="18" hidden="false" customHeight="true" outlineLevel="0" collapsed="false">
      <c r="A32" s="31"/>
      <c r="B32" s="23" t="n">
        <f aca="false">+P32/($C$2-$B$1)</f>
        <v>0</v>
      </c>
      <c r="C32" s="28"/>
      <c r="D32" s="28"/>
      <c r="E32" s="28"/>
      <c r="F32" s="29"/>
      <c r="G32" s="28"/>
      <c r="H32" s="28"/>
      <c r="I32" s="28"/>
      <c r="J32" s="28"/>
      <c r="K32" s="29"/>
      <c r="L32" s="30"/>
      <c r="M32" s="30"/>
      <c r="N32" s="30"/>
      <c r="O32" s="19" t="n">
        <f aca="false">IF((+C31-C32)=(+C31),0,+C31-C32)</f>
        <v>0</v>
      </c>
      <c r="P32" s="19" t="n">
        <f aca="false">IF(+$C$2-C32=($C$2),0,+$C$2-C32)</f>
        <v>0</v>
      </c>
      <c r="Q32" s="19" t="n">
        <f aca="false">SUM(D32:N32)</f>
        <v>0</v>
      </c>
      <c r="R32" s="19" t="n">
        <f aca="false">IF(+$Q$2-Q32&gt;($Q$2-30),0,+$Q$2-Q32)</f>
        <v>0</v>
      </c>
      <c r="S32" s="32"/>
    </row>
    <row r="33" customFormat="false" ht="18" hidden="false" customHeight="true" outlineLevel="0" collapsed="false">
      <c r="A33" s="31"/>
      <c r="B33" s="23" t="n">
        <f aca="false">+P33/($C$2-$B$1)</f>
        <v>0</v>
      </c>
      <c r="C33" s="28"/>
      <c r="D33" s="28"/>
      <c r="E33" s="28"/>
      <c r="F33" s="29"/>
      <c r="G33" s="28"/>
      <c r="H33" s="28"/>
      <c r="I33" s="28"/>
      <c r="J33" s="28"/>
      <c r="K33" s="29"/>
      <c r="L33" s="30"/>
      <c r="M33" s="30"/>
      <c r="N33" s="30"/>
      <c r="O33" s="19" t="n">
        <f aca="false">IF((+C32-C33)=(+C32),0,+C32-C33)</f>
        <v>0</v>
      </c>
      <c r="P33" s="19" t="n">
        <f aca="false">IF(+$C$2-C33=($C$2),0,+$C$2-C33)</f>
        <v>0</v>
      </c>
      <c r="Q33" s="19" t="n">
        <f aca="false">SUM(D33:N33)</f>
        <v>0</v>
      </c>
      <c r="R33" s="19" t="n">
        <f aca="false">IF(+$Q$2-Q33&gt;($Q$2-30),0,+$Q$2-Q33)</f>
        <v>0</v>
      </c>
      <c r="S33" s="32"/>
    </row>
    <row r="34" customFormat="false" ht="18" hidden="false" customHeight="true" outlineLevel="0" collapsed="false">
      <c r="A34" s="31"/>
      <c r="B34" s="23" t="n">
        <f aca="false">+P34/($C$2-$B$1)</f>
        <v>0</v>
      </c>
      <c r="C34" s="28"/>
      <c r="D34" s="28"/>
      <c r="E34" s="28"/>
      <c r="F34" s="29"/>
      <c r="G34" s="28"/>
      <c r="H34" s="28"/>
      <c r="I34" s="28"/>
      <c r="J34" s="28"/>
      <c r="K34" s="29"/>
      <c r="L34" s="30"/>
      <c r="M34" s="30"/>
      <c r="N34" s="30"/>
      <c r="O34" s="19" t="n">
        <f aca="false">IF((+C33-C34)=(+C33),0,+C33-C34)</f>
        <v>0</v>
      </c>
      <c r="P34" s="19" t="n">
        <f aca="false">IF(+$C$2-C34=($C$2),0,+$C$2-C34)</f>
        <v>0</v>
      </c>
      <c r="Q34" s="19" t="n">
        <f aca="false">SUM(D34:N34)</f>
        <v>0</v>
      </c>
      <c r="R34" s="19" t="n">
        <f aca="false">IF(+$Q$2-Q34&gt;($Q$2-30),0,+$Q$2-Q34)</f>
        <v>0</v>
      </c>
      <c r="S34" s="32"/>
    </row>
    <row r="35" customFormat="false" ht="18" hidden="false" customHeight="true" outlineLevel="0" collapsed="false">
      <c r="A35" s="31"/>
      <c r="B35" s="23" t="n">
        <f aca="false">+P35/($C$2-$B$1)</f>
        <v>0</v>
      </c>
      <c r="C35" s="28"/>
      <c r="D35" s="28"/>
      <c r="E35" s="28"/>
      <c r="F35" s="29"/>
      <c r="G35" s="28"/>
      <c r="H35" s="28"/>
      <c r="I35" s="28"/>
      <c r="J35" s="28"/>
      <c r="K35" s="29"/>
      <c r="L35" s="30"/>
      <c r="M35" s="30"/>
      <c r="N35" s="30"/>
      <c r="O35" s="19" t="n">
        <f aca="false">IF((+C34-C35)=(+C34),0,+C34-C35)</f>
        <v>0</v>
      </c>
      <c r="P35" s="19" t="n">
        <f aca="false">IF(+$C$2-C35=($C$2),0,+$C$2-C35)</f>
        <v>0</v>
      </c>
      <c r="Q35" s="19" t="n">
        <f aca="false">SUM(D35:N35)</f>
        <v>0</v>
      </c>
      <c r="R35" s="19" t="n">
        <f aca="false">IF(+$Q$2-Q35&gt;($Q$2-30),0,+$Q$2-Q35)</f>
        <v>0</v>
      </c>
      <c r="S35" s="32"/>
    </row>
    <row r="36" customFormat="false" ht="18" hidden="false" customHeight="true" outlineLevel="0" collapsed="false">
      <c r="A36" s="31"/>
      <c r="B36" s="23" t="n">
        <f aca="false">+P36/($C$2-$B$1)</f>
        <v>0</v>
      </c>
      <c r="C36" s="28"/>
      <c r="D36" s="28"/>
      <c r="E36" s="28"/>
      <c r="F36" s="29"/>
      <c r="G36" s="28"/>
      <c r="H36" s="28"/>
      <c r="I36" s="28"/>
      <c r="J36" s="28"/>
      <c r="K36" s="29"/>
      <c r="L36" s="30"/>
      <c r="M36" s="30"/>
      <c r="N36" s="30"/>
      <c r="O36" s="19" t="n">
        <f aca="false">IF((+C35-C36)=(+C35),0,+C35-C36)</f>
        <v>0</v>
      </c>
      <c r="P36" s="19" t="n">
        <f aca="false">IF(+$C$2-C36=($C$2),0,+$C$2-C36)</f>
        <v>0</v>
      </c>
      <c r="Q36" s="19" t="n">
        <f aca="false">SUM(D36:N36)</f>
        <v>0</v>
      </c>
      <c r="R36" s="19" t="n">
        <f aca="false">IF(+$Q$2-Q36&gt;($Q$2-30),0,+$Q$2-Q36)</f>
        <v>0</v>
      </c>
      <c r="S36" s="32"/>
    </row>
    <row r="37" customFormat="false" ht="18" hidden="false" customHeight="true" outlineLevel="0" collapsed="false">
      <c r="A37" s="31"/>
      <c r="B37" s="23" t="n">
        <f aca="false">+P37/($C$2-$B$1)</f>
        <v>0</v>
      </c>
      <c r="C37" s="28"/>
      <c r="D37" s="28"/>
      <c r="E37" s="28"/>
      <c r="F37" s="29"/>
      <c r="G37" s="28"/>
      <c r="H37" s="28"/>
      <c r="I37" s="28"/>
      <c r="J37" s="28"/>
      <c r="K37" s="29"/>
      <c r="L37" s="30"/>
      <c r="M37" s="30"/>
      <c r="N37" s="30"/>
      <c r="O37" s="19" t="n">
        <f aca="false">IF((+C36-C37)=(+C36),0,+C36-C37)</f>
        <v>0</v>
      </c>
      <c r="P37" s="19" t="n">
        <f aca="false">IF(+$C$2-C37=($C$2),0,+$C$2-C37)</f>
        <v>0</v>
      </c>
      <c r="Q37" s="19" t="n">
        <f aca="false">SUM(D37:N37)</f>
        <v>0</v>
      </c>
      <c r="R37" s="19" t="n">
        <f aca="false">IF(+$Q$2-Q37&gt;($Q$2-30),0,+$Q$2-Q37)</f>
        <v>0</v>
      </c>
      <c r="S37" s="32"/>
    </row>
    <row r="38" customFormat="false" ht="18" hidden="false" customHeight="true" outlineLevel="0" collapsed="false">
      <c r="A38" s="31"/>
      <c r="B38" s="23" t="n">
        <f aca="false">+P38/($C$2-$B$1)</f>
        <v>0</v>
      </c>
      <c r="C38" s="28"/>
      <c r="D38" s="28"/>
      <c r="E38" s="28"/>
      <c r="F38" s="29"/>
      <c r="G38" s="28"/>
      <c r="H38" s="28"/>
      <c r="I38" s="28"/>
      <c r="J38" s="28"/>
      <c r="K38" s="29"/>
      <c r="L38" s="30"/>
      <c r="M38" s="30"/>
      <c r="N38" s="30"/>
      <c r="O38" s="19" t="n">
        <f aca="false">IF((+C37-C38)=(+C37),0,+C37-C38)</f>
        <v>0</v>
      </c>
      <c r="P38" s="19" t="n">
        <f aca="false">IF(+$C$2-C38=($C$2),0,+$C$2-C38)</f>
        <v>0</v>
      </c>
      <c r="Q38" s="19" t="n">
        <f aca="false">SUM(D38:N38)</f>
        <v>0</v>
      </c>
      <c r="R38" s="19" t="n">
        <f aca="false">IF(+$Q$2-Q38&gt;($Q$2-30),0,+$Q$2-Q38)</f>
        <v>0</v>
      </c>
      <c r="S38" s="32"/>
    </row>
    <row r="39" customFormat="false" ht="18" hidden="false" customHeight="true" outlineLevel="0" collapsed="false">
      <c r="A39" s="31"/>
      <c r="B39" s="23" t="n">
        <f aca="false">+P39/($C$2-$B$1)</f>
        <v>0</v>
      </c>
      <c r="C39" s="28"/>
      <c r="D39" s="28"/>
      <c r="E39" s="28"/>
      <c r="F39" s="29"/>
      <c r="G39" s="28"/>
      <c r="H39" s="28"/>
      <c r="I39" s="28"/>
      <c r="J39" s="28"/>
      <c r="K39" s="29"/>
      <c r="L39" s="30"/>
      <c r="M39" s="30"/>
      <c r="N39" s="30"/>
      <c r="O39" s="19" t="n">
        <f aca="false">IF((+C38-C39)=(+C38),0,+C38-C39)</f>
        <v>0</v>
      </c>
      <c r="P39" s="19" t="n">
        <f aca="false">IF(+$C$2-C39=($C$2),0,+$C$2-C39)</f>
        <v>0</v>
      </c>
      <c r="Q39" s="19" t="n">
        <f aca="false">SUM(D39:N39)</f>
        <v>0</v>
      </c>
      <c r="R39" s="19" t="n">
        <f aca="false">IF(+$Q$2-Q39&gt;($Q$2-30),0,+$Q$2-Q39)</f>
        <v>0</v>
      </c>
      <c r="S39" s="32"/>
    </row>
    <row r="40" customFormat="false" ht="18" hidden="false" customHeight="true" outlineLevel="0" collapsed="false">
      <c r="A40" s="31"/>
      <c r="B40" s="23" t="n">
        <f aca="false">+P40/($C$2-$B$1)</f>
        <v>0</v>
      </c>
      <c r="C40" s="28"/>
      <c r="D40" s="28"/>
      <c r="E40" s="28"/>
      <c r="F40" s="29"/>
      <c r="G40" s="28"/>
      <c r="H40" s="28"/>
      <c r="I40" s="28"/>
      <c r="J40" s="28"/>
      <c r="K40" s="29"/>
      <c r="L40" s="30"/>
      <c r="M40" s="30"/>
      <c r="N40" s="30"/>
      <c r="O40" s="19" t="n">
        <f aca="false">IF((+C39-C40)=(+C39),0,+C39-C40)</f>
        <v>0</v>
      </c>
      <c r="P40" s="19" t="n">
        <f aca="false">IF(+$C$2-C40=($C$2),0,+$C$2-C40)</f>
        <v>0</v>
      </c>
      <c r="Q40" s="19" t="n">
        <f aca="false">SUM(D40:N40)</f>
        <v>0</v>
      </c>
      <c r="R40" s="19" t="n">
        <f aca="false">IF(+$Q$2-Q40&gt;($Q$2-30),0,+$Q$2-Q40)</f>
        <v>0</v>
      </c>
      <c r="S40" s="32"/>
    </row>
    <row r="41" customFormat="false" ht="18" hidden="false" customHeight="true" outlineLevel="0" collapsed="false">
      <c r="A41" s="31"/>
      <c r="B41" s="23" t="n">
        <f aca="false">+P41/($C$2-$B$1)</f>
        <v>0</v>
      </c>
      <c r="C41" s="28"/>
      <c r="D41" s="28"/>
      <c r="E41" s="28"/>
      <c r="F41" s="29"/>
      <c r="G41" s="28"/>
      <c r="H41" s="28"/>
      <c r="I41" s="28"/>
      <c r="J41" s="28"/>
      <c r="K41" s="29"/>
      <c r="L41" s="30"/>
      <c r="M41" s="30"/>
      <c r="N41" s="30"/>
      <c r="O41" s="19" t="n">
        <f aca="false">IF((+C40-C41)=(+C40),0,+C40-C41)</f>
        <v>0</v>
      </c>
      <c r="P41" s="19" t="n">
        <f aca="false">IF(+$C$2-C41=($C$2),0,+$C$2-C41)</f>
        <v>0</v>
      </c>
      <c r="Q41" s="19" t="n">
        <f aca="false">SUM(D41:N41)</f>
        <v>0</v>
      </c>
      <c r="R41" s="19" t="n">
        <f aca="false">IF(+$Q$2-Q41&gt;($Q$2-30),0,+$Q$2-Q41)</f>
        <v>0</v>
      </c>
      <c r="S41" s="32"/>
    </row>
    <row r="42" customFormat="false" ht="18" hidden="false" customHeight="true" outlineLevel="0" collapsed="false">
      <c r="A42" s="31"/>
      <c r="B42" s="23" t="n">
        <f aca="false">+P42/($C$2-$B$1)</f>
        <v>0</v>
      </c>
      <c r="C42" s="28"/>
      <c r="D42" s="28"/>
      <c r="E42" s="28"/>
      <c r="F42" s="29"/>
      <c r="G42" s="28"/>
      <c r="H42" s="28"/>
      <c r="I42" s="28"/>
      <c r="J42" s="28"/>
      <c r="K42" s="29"/>
      <c r="L42" s="30"/>
      <c r="M42" s="30"/>
      <c r="N42" s="30"/>
      <c r="O42" s="19" t="n">
        <f aca="false">IF((+C41-C42)=(+C41),0,+C41-C42)</f>
        <v>0</v>
      </c>
      <c r="P42" s="19" t="n">
        <f aca="false">IF(+$C$2-C42=($C$2),0,+$C$2-C42)</f>
        <v>0</v>
      </c>
      <c r="Q42" s="19" t="n">
        <f aca="false">SUM(D42:N42)</f>
        <v>0</v>
      </c>
      <c r="R42" s="19" t="n">
        <f aca="false">IF(+$Q$2-Q42&gt;($Q$2-30),0,+$Q$2-Q42)</f>
        <v>0</v>
      </c>
      <c r="S42" s="32"/>
    </row>
    <row r="43" customFormat="false" ht="18" hidden="false" customHeight="true" outlineLevel="0" collapsed="false">
      <c r="A43" s="31"/>
      <c r="B43" s="23" t="n">
        <f aca="false">+P43/($C$2-$B$1)</f>
        <v>0</v>
      </c>
      <c r="C43" s="28"/>
      <c r="D43" s="28"/>
      <c r="E43" s="28"/>
      <c r="F43" s="29"/>
      <c r="G43" s="28"/>
      <c r="H43" s="28"/>
      <c r="I43" s="28"/>
      <c r="J43" s="28"/>
      <c r="K43" s="29"/>
      <c r="L43" s="30"/>
      <c r="M43" s="30"/>
      <c r="N43" s="30"/>
      <c r="O43" s="19" t="n">
        <f aca="false">IF((+C42-C43)=(+C42),0,+C42-C43)</f>
        <v>0</v>
      </c>
      <c r="P43" s="19" t="n">
        <f aca="false">IF(+$C$2-C43=($C$2),0,+$C$2-C43)</f>
        <v>0</v>
      </c>
      <c r="Q43" s="19" t="n">
        <f aca="false">SUM(D43:N43)</f>
        <v>0</v>
      </c>
      <c r="R43" s="19" t="n">
        <f aca="false">IF(+$Q$2-Q43&gt;($Q$2-30),0,+$Q$2-Q43)</f>
        <v>0</v>
      </c>
      <c r="S43" s="32"/>
    </row>
    <row r="44" customFormat="false" ht="18" hidden="false" customHeight="true" outlineLevel="0" collapsed="false">
      <c r="A44" s="31"/>
      <c r="B44" s="23" t="n">
        <f aca="false">+P44/($C$2-$B$1)</f>
        <v>0</v>
      </c>
      <c r="C44" s="28"/>
      <c r="D44" s="28"/>
      <c r="E44" s="28"/>
      <c r="F44" s="29"/>
      <c r="G44" s="28"/>
      <c r="H44" s="28"/>
      <c r="I44" s="28"/>
      <c r="J44" s="28"/>
      <c r="K44" s="29"/>
      <c r="L44" s="30"/>
      <c r="M44" s="30"/>
      <c r="N44" s="30"/>
      <c r="O44" s="19" t="n">
        <f aca="false">IF((+C43-C44)=(+C43),0,+C43-C44)</f>
        <v>0</v>
      </c>
      <c r="P44" s="19" t="n">
        <f aca="false">IF(+$C$2-C44=($C$2),0,+$C$2-C44)</f>
        <v>0</v>
      </c>
      <c r="Q44" s="19" t="n">
        <f aca="false">SUM(D44:N44)</f>
        <v>0</v>
      </c>
      <c r="R44" s="19" t="n">
        <f aca="false">IF(+$Q$2-Q44&gt;($Q$2-30),0,+$Q$2-Q44)</f>
        <v>0</v>
      </c>
      <c r="S44" s="32"/>
    </row>
    <row r="45" customFormat="false" ht="18" hidden="false" customHeight="true" outlineLevel="0" collapsed="false">
      <c r="A45" s="31"/>
      <c r="B45" s="23" t="n">
        <f aca="false">+P45/($C$2-$B$1)</f>
        <v>0</v>
      </c>
      <c r="C45" s="28"/>
      <c r="D45" s="28"/>
      <c r="E45" s="28"/>
      <c r="F45" s="29"/>
      <c r="G45" s="28"/>
      <c r="H45" s="28"/>
      <c r="I45" s="28"/>
      <c r="J45" s="28"/>
      <c r="K45" s="29"/>
      <c r="L45" s="30"/>
      <c r="M45" s="30"/>
      <c r="N45" s="30"/>
      <c r="O45" s="19" t="n">
        <f aca="false">IF((+C44-C45)=(+C44),0,+C44-C45)</f>
        <v>0</v>
      </c>
      <c r="P45" s="19" t="n">
        <f aca="false">IF(+$C$2-C45=($C$2),0,+$C$2-C45)</f>
        <v>0</v>
      </c>
      <c r="Q45" s="19" t="n">
        <f aca="false">SUM(D45:N45)</f>
        <v>0</v>
      </c>
      <c r="R45" s="19" t="n">
        <f aca="false">IF(+$Q$2-Q45&gt;($Q$2-30),0,+$Q$2-Q45)</f>
        <v>0</v>
      </c>
      <c r="S45" s="32"/>
    </row>
    <row r="46" customFormat="false" ht="18" hidden="false" customHeight="true" outlineLevel="0" collapsed="false">
      <c r="A46" s="31"/>
      <c r="B46" s="23" t="n">
        <f aca="false">+P46/($C$2-$B$1)</f>
        <v>0</v>
      </c>
      <c r="C46" s="28"/>
      <c r="D46" s="28"/>
      <c r="E46" s="28"/>
      <c r="F46" s="29"/>
      <c r="G46" s="28"/>
      <c r="H46" s="28"/>
      <c r="I46" s="28"/>
      <c r="J46" s="28"/>
      <c r="K46" s="29"/>
      <c r="L46" s="30"/>
      <c r="M46" s="30"/>
      <c r="N46" s="30"/>
      <c r="O46" s="19" t="n">
        <f aca="false">IF((+C45-C46)=(+C45),0,+C45-C46)</f>
        <v>0</v>
      </c>
      <c r="P46" s="19" t="n">
        <f aca="false">IF(+$C$2-C46=($C$2),0,+$C$2-C46)</f>
        <v>0</v>
      </c>
      <c r="Q46" s="19" t="n">
        <f aca="false">SUM(D46:N46)</f>
        <v>0</v>
      </c>
      <c r="R46" s="19" t="n">
        <f aca="false">IF(+$Q$2-Q46&gt;($Q$2-30),0,+$Q$2-Q46)</f>
        <v>0</v>
      </c>
      <c r="S46" s="32"/>
    </row>
    <row r="47" customFormat="false" ht="18" hidden="false" customHeight="true" outlineLevel="0" collapsed="false">
      <c r="A47" s="31"/>
      <c r="B47" s="23" t="n">
        <f aca="false">+P47/($C$2-$B$1)</f>
        <v>0</v>
      </c>
      <c r="C47" s="28"/>
      <c r="D47" s="28"/>
      <c r="E47" s="28"/>
      <c r="F47" s="29"/>
      <c r="G47" s="28"/>
      <c r="H47" s="28"/>
      <c r="I47" s="28"/>
      <c r="J47" s="28"/>
      <c r="K47" s="29"/>
      <c r="L47" s="30"/>
      <c r="M47" s="30"/>
      <c r="N47" s="30"/>
      <c r="O47" s="19" t="n">
        <f aca="false">IF((+C46-C47)=(+C46),0,+C46-C47)</f>
        <v>0</v>
      </c>
      <c r="P47" s="19" t="n">
        <f aca="false">IF(+$C$2-C47=($C$2),0,+$C$2-C47)</f>
        <v>0</v>
      </c>
      <c r="Q47" s="19" t="n">
        <f aca="false">SUM(D47:N47)</f>
        <v>0</v>
      </c>
      <c r="R47" s="19" t="n">
        <f aca="false">IF(+$Q$2-Q47&gt;($Q$2-30),0,+$Q$2-Q47)</f>
        <v>0</v>
      </c>
      <c r="S47" s="32"/>
    </row>
    <row r="48" customFormat="false" ht="18" hidden="false" customHeight="true" outlineLevel="0" collapsed="false">
      <c r="A48" s="31"/>
      <c r="B48" s="23" t="n">
        <f aca="false">+P48/($C$2-$B$1)</f>
        <v>0</v>
      </c>
      <c r="C48" s="28"/>
      <c r="D48" s="28"/>
      <c r="E48" s="28"/>
      <c r="F48" s="29"/>
      <c r="G48" s="28"/>
      <c r="H48" s="28"/>
      <c r="I48" s="28"/>
      <c r="J48" s="28"/>
      <c r="K48" s="29"/>
      <c r="L48" s="30"/>
      <c r="M48" s="30"/>
      <c r="N48" s="30"/>
      <c r="O48" s="19" t="n">
        <f aca="false">IF((+C47-C48)=(+C47),0,+C47-C48)</f>
        <v>0</v>
      </c>
      <c r="P48" s="19" t="n">
        <f aca="false">IF(+$C$2-C48=($C$2),0,+$C$2-C48)</f>
        <v>0</v>
      </c>
      <c r="Q48" s="19" t="n">
        <f aca="false">SUM(D48:N48)</f>
        <v>0</v>
      </c>
      <c r="R48" s="19" t="n">
        <f aca="false">IF(+$Q$2-Q48&gt;($Q$2-30),0,+$Q$2-Q48)</f>
        <v>0</v>
      </c>
      <c r="S48" s="32"/>
    </row>
    <row r="49" customFormat="false" ht="18" hidden="false" customHeight="true" outlineLevel="0" collapsed="false">
      <c r="A49" s="31"/>
      <c r="B49" s="23" t="n">
        <f aca="false">+P49/($C$2-$B$1)</f>
        <v>0</v>
      </c>
      <c r="C49" s="28"/>
      <c r="D49" s="28"/>
      <c r="E49" s="28"/>
      <c r="F49" s="29"/>
      <c r="G49" s="28"/>
      <c r="H49" s="28"/>
      <c r="I49" s="28"/>
      <c r="J49" s="28"/>
      <c r="K49" s="29"/>
      <c r="L49" s="30"/>
      <c r="M49" s="30"/>
      <c r="N49" s="30"/>
      <c r="O49" s="19" t="n">
        <f aca="false">IF((+C48-C49)=(+C48),0,+C48-C49)</f>
        <v>0</v>
      </c>
      <c r="P49" s="19" t="n">
        <f aca="false">IF(+$C$2-C49=($C$2),0,+$C$2-C49)</f>
        <v>0</v>
      </c>
      <c r="Q49" s="19" t="n">
        <f aca="false">SUM(D49:N49)</f>
        <v>0</v>
      </c>
      <c r="R49" s="19" t="n">
        <f aca="false">IF(+$Q$2-Q49&gt;($Q$2-30),0,+$Q$2-Q49)</f>
        <v>0</v>
      </c>
      <c r="S49" s="32"/>
    </row>
    <row r="50" customFormat="false" ht="18" hidden="false" customHeight="true" outlineLevel="0" collapsed="false">
      <c r="A50" s="31"/>
      <c r="B50" s="23" t="n">
        <f aca="false">+P50/($C$2-$B$1)</f>
        <v>0</v>
      </c>
      <c r="C50" s="28"/>
      <c r="D50" s="28"/>
      <c r="E50" s="28"/>
      <c r="F50" s="29"/>
      <c r="G50" s="28"/>
      <c r="H50" s="28"/>
      <c r="I50" s="28"/>
      <c r="J50" s="28"/>
      <c r="K50" s="29"/>
      <c r="L50" s="30"/>
      <c r="M50" s="30"/>
      <c r="N50" s="30"/>
      <c r="O50" s="19" t="n">
        <f aca="false">IF((+C49-C50)=(+C49),0,+C49-C50)</f>
        <v>0</v>
      </c>
      <c r="P50" s="19" t="n">
        <f aca="false">IF(+$C$2-C50=($C$2),0,+$C$2-C50)</f>
        <v>0</v>
      </c>
      <c r="Q50" s="19" t="n">
        <f aca="false">SUM(D50:N50)</f>
        <v>0</v>
      </c>
      <c r="R50" s="19" t="n">
        <f aca="false">IF(+$Q$2-Q50&gt;($Q$2-30),0,+$Q$2-Q50)</f>
        <v>0</v>
      </c>
      <c r="S50" s="32"/>
    </row>
    <row r="51" customFormat="false" ht="18" hidden="false" customHeight="true" outlineLevel="0" collapsed="false">
      <c r="A51" s="31"/>
      <c r="B51" s="23" t="n">
        <f aca="false">+P51/($C$2-$B$1)</f>
        <v>0</v>
      </c>
      <c r="C51" s="28"/>
      <c r="D51" s="28"/>
      <c r="E51" s="28"/>
      <c r="F51" s="29"/>
      <c r="G51" s="28"/>
      <c r="H51" s="28"/>
      <c r="I51" s="28"/>
      <c r="J51" s="28"/>
      <c r="K51" s="29"/>
      <c r="L51" s="30"/>
      <c r="M51" s="30"/>
      <c r="N51" s="30"/>
      <c r="O51" s="19" t="n">
        <f aca="false">IF((+C50-C51)=(+C50),0,+C50-C51)</f>
        <v>0</v>
      </c>
      <c r="P51" s="19" t="n">
        <f aca="false">IF(+$C$2-C51=($C$2),0,+$C$2-C51)</f>
        <v>0</v>
      </c>
      <c r="Q51" s="19" t="n">
        <f aca="false">SUM(D51:N51)</f>
        <v>0</v>
      </c>
      <c r="R51" s="19" t="n">
        <f aca="false">IF(+$Q$2-Q51&gt;($Q$2-30),0,+$Q$2-Q51)</f>
        <v>0</v>
      </c>
      <c r="S51" s="32"/>
    </row>
    <row r="52" customFormat="false" ht="18" hidden="false" customHeight="true" outlineLevel="0" collapsed="false">
      <c r="A52" s="31"/>
      <c r="B52" s="23" t="n">
        <f aca="false">+P52/($C$2-$B$1)</f>
        <v>0</v>
      </c>
      <c r="C52" s="28"/>
      <c r="D52" s="28"/>
      <c r="E52" s="28"/>
      <c r="F52" s="29"/>
      <c r="G52" s="28"/>
      <c r="H52" s="28"/>
      <c r="I52" s="28"/>
      <c r="J52" s="28"/>
      <c r="K52" s="29"/>
      <c r="L52" s="30"/>
      <c r="M52" s="30"/>
      <c r="N52" s="30"/>
      <c r="O52" s="19" t="n">
        <f aca="false">IF((+C51-C52)=(+C51),0,+C51-C52)</f>
        <v>0</v>
      </c>
      <c r="P52" s="19" t="n">
        <f aca="false">IF(+$C$2-C52=($C$2),0,+$C$2-C52)</f>
        <v>0</v>
      </c>
      <c r="Q52" s="19" t="n">
        <f aca="false">SUM(D52:N52)</f>
        <v>0</v>
      </c>
      <c r="R52" s="19" t="n">
        <f aca="false">IF(+$Q$2-Q52&gt;($Q$2-30),0,+$Q$2-Q52)</f>
        <v>0</v>
      </c>
      <c r="S52" s="32"/>
    </row>
    <row r="53" customFormat="false" ht="18" hidden="false" customHeight="true" outlineLevel="0" collapsed="false">
      <c r="A53" s="31"/>
      <c r="B53" s="23" t="n">
        <f aca="false">+P53/($C$2-$B$1)</f>
        <v>0</v>
      </c>
      <c r="C53" s="28"/>
      <c r="D53" s="28"/>
      <c r="E53" s="28"/>
      <c r="F53" s="29"/>
      <c r="G53" s="28"/>
      <c r="H53" s="28"/>
      <c r="I53" s="28"/>
      <c r="J53" s="28"/>
      <c r="K53" s="29"/>
      <c r="L53" s="30"/>
      <c r="M53" s="30"/>
      <c r="N53" s="30"/>
      <c r="O53" s="19" t="n">
        <f aca="false">IF((+C52-C53)=(+C52),0,+C52-C53)</f>
        <v>0</v>
      </c>
      <c r="P53" s="19" t="n">
        <f aca="false">IF(+$C$2-C53=($C$2),0,+$C$2-C53)</f>
        <v>0</v>
      </c>
      <c r="Q53" s="19" t="n">
        <f aca="false">SUM(D53:N53)</f>
        <v>0</v>
      </c>
      <c r="R53" s="19" t="n">
        <f aca="false">IF(+$Q$2-Q53&gt;($Q$2-30),0,+$Q$2-Q53)</f>
        <v>0</v>
      </c>
      <c r="S53" s="32"/>
    </row>
    <row r="54" customFormat="false" ht="18" hidden="false" customHeight="true" outlineLevel="0" collapsed="false">
      <c r="A54" s="31"/>
      <c r="B54" s="23" t="n">
        <f aca="false">+P54/($C$2-$B$1)</f>
        <v>0</v>
      </c>
      <c r="C54" s="28"/>
      <c r="D54" s="28"/>
      <c r="E54" s="28"/>
      <c r="F54" s="29"/>
      <c r="G54" s="28"/>
      <c r="H54" s="28"/>
      <c r="I54" s="28"/>
      <c r="J54" s="28"/>
      <c r="K54" s="29"/>
      <c r="L54" s="30"/>
      <c r="M54" s="30"/>
      <c r="N54" s="30"/>
      <c r="O54" s="19" t="n">
        <f aca="false">IF((+C53-C54)=(+C53),0,+C53-C54)</f>
        <v>0</v>
      </c>
      <c r="P54" s="19" t="n">
        <f aca="false">IF(+$C$2-C54=($C$2),0,+$C$2-C54)</f>
        <v>0</v>
      </c>
      <c r="Q54" s="19" t="n">
        <f aca="false">SUM(D54:N54)</f>
        <v>0</v>
      </c>
      <c r="R54" s="19" t="n">
        <f aca="false">IF(+$Q$2-Q54&gt;($Q$2-30),0,+$Q$2-Q54)</f>
        <v>0</v>
      </c>
      <c r="S54" s="32"/>
    </row>
    <row r="55" customFormat="false" ht="18" hidden="false" customHeight="true" outlineLevel="0" collapsed="false">
      <c r="A55" s="31"/>
      <c r="B55" s="23" t="n">
        <f aca="false">+P55/($C$2-$B$1)</f>
        <v>0</v>
      </c>
      <c r="C55" s="28"/>
      <c r="D55" s="28"/>
      <c r="E55" s="28"/>
      <c r="F55" s="29"/>
      <c r="G55" s="28"/>
      <c r="H55" s="28"/>
      <c r="I55" s="28"/>
      <c r="J55" s="28"/>
      <c r="K55" s="29"/>
      <c r="L55" s="30"/>
      <c r="M55" s="30"/>
      <c r="N55" s="30"/>
      <c r="O55" s="19" t="n">
        <f aca="false">IF((+C54-C55)=(+C54),0,+C54-C55)</f>
        <v>0</v>
      </c>
      <c r="P55" s="19" t="n">
        <f aca="false">IF(+$C$2-C55=($C$2),0,+$C$2-C55)</f>
        <v>0</v>
      </c>
      <c r="Q55" s="19" t="n">
        <f aca="false">SUM(D55:N55)</f>
        <v>0</v>
      </c>
      <c r="R55" s="19" t="n">
        <f aca="false">IF(+$Q$2-Q55&gt;($Q$2-30),0,+$Q$2-Q55)</f>
        <v>0</v>
      </c>
      <c r="S55" s="32"/>
    </row>
    <row r="56" customFormat="false" ht="18" hidden="false" customHeight="true" outlineLevel="0" collapsed="false">
      <c r="A56" s="31"/>
      <c r="B56" s="23" t="n">
        <f aca="false">+P56/($C$2-$B$1)</f>
        <v>0</v>
      </c>
      <c r="C56" s="28"/>
      <c r="D56" s="28"/>
      <c r="E56" s="28"/>
      <c r="F56" s="29"/>
      <c r="G56" s="28"/>
      <c r="H56" s="28"/>
      <c r="I56" s="28"/>
      <c r="J56" s="28"/>
      <c r="K56" s="29"/>
      <c r="L56" s="30"/>
      <c r="M56" s="30"/>
      <c r="N56" s="30"/>
      <c r="O56" s="19" t="n">
        <f aca="false">IF((+C55-C56)=(+C55),0,+C55-C56)</f>
        <v>0</v>
      </c>
      <c r="P56" s="19" t="n">
        <f aca="false">IF(+$C$2-C56=($C$2),0,+$C$2-C56)</f>
        <v>0</v>
      </c>
      <c r="Q56" s="19" t="n">
        <f aca="false">SUM(D56:N56)</f>
        <v>0</v>
      </c>
      <c r="R56" s="19" t="n">
        <f aca="false">IF(+$Q$2-Q56&gt;($Q$2-30),0,+$Q$2-Q56)</f>
        <v>0</v>
      </c>
      <c r="S56" s="32"/>
    </row>
    <row r="57" customFormat="false" ht="18" hidden="false" customHeight="true" outlineLevel="0" collapsed="false">
      <c r="A57" s="35"/>
      <c r="B57" s="23" t="n">
        <f aca="false">+P57/($C$2-$B$1)</f>
        <v>0</v>
      </c>
      <c r="C57" s="28"/>
      <c r="D57" s="28"/>
      <c r="E57" s="28"/>
      <c r="F57" s="29"/>
      <c r="G57" s="28"/>
      <c r="H57" s="28"/>
      <c r="I57" s="28"/>
      <c r="J57" s="28"/>
      <c r="K57" s="29"/>
      <c r="L57" s="30"/>
      <c r="M57" s="30"/>
      <c r="N57" s="30"/>
      <c r="O57" s="19" t="n">
        <f aca="false">IF((+C56-C57)=(+C56),0,+C56-C57)</f>
        <v>0</v>
      </c>
      <c r="P57" s="19" t="n">
        <f aca="false">IF(+$C$2-C57=($C$2),0,+$C$2-C57)</f>
        <v>0</v>
      </c>
      <c r="Q57" s="19" t="n">
        <f aca="false">SUM(D57:N57)</f>
        <v>0</v>
      </c>
      <c r="R57" s="19" t="n">
        <f aca="false">IF(+$Q$2-Q57&gt;($Q$2-30),0,+$Q$2-Q57)</f>
        <v>0</v>
      </c>
      <c r="S57" s="32"/>
    </row>
    <row r="58" customFormat="false" ht="18" hidden="false" customHeight="true" outlineLevel="0" collapsed="false">
      <c r="A58" s="35"/>
      <c r="B58" s="23" t="n">
        <f aca="false">+P58/($C$2-$B$1)</f>
        <v>0</v>
      </c>
      <c r="C58" s="28"/>
      <c r="D58" s="28"/>
      <c r="E58" s="28"/>
      <c r="F58" s="29"/>
      <c r="G58" s="28"/>
      <c r="H58" s="28"/>
      <c r="I58" s="28"/>
      <c r="J58" s="28"/>
      <c r="K58" s="29"/>
      <c r="L58" s="30"/>
      <c r="M58" s="30"/>
      <c r="N58" s="30"/>
      <c r="O58" s="19" t="n">
        <f aca="false">IF((+C57-C58)=(+C57),0,+C57-C58)</f>
        <v>0</v>
      </c>
      <c r="P58" s="19" t="n">
        <f aca="false">IF(+$C$2-C58=($C$2),0,+$C$2-C58)</f>
        <v>0</v>
      </c>
      <c r="Q58" s="19" t="n">
        <f aca="false">SUM(D58:N58)</f>
        <v>0</v>
      </c>
      <c r="R58" s="19" t="n">
        <f aca="false">IF(+$Q$2-Q58&gt;($Q$2-30),0,+$Q$2-Q58)</f>
        <v>0</v>
      </c>
      <c r="S58" s="32"/>
    </row>
    <row r="59" customFormat="false" ht="18" hidden="false" customHeight="true" outlineLevel="0" collapsed="false">
      <c r="A59" s="35"/>
      <c r="B59" s="23" t="n">
        <f aca="false">+P59/($C$2-$B$1)</f>
        <v>0</v>
      </c>
      <c r="C59" s="28"/>
      <c r="D59" s="28"/>
      <c r="E59" s="28"/>
      <c r="F59" s="29"/>
      <c r="G59" s="28"/>
      <c r="H59" s="28"/>
      <c r="I59" s="28"/>
      <c r="J59" s="28"/>
      <c r="K59" s="29"/>
      <c r="L59" s="30"/>
      <c r="M59" s="30"/>
      <c r="N59" s="30"/>
      <c r="O59" s="19" t="n">
        <f aca="false">IF((+C58-C59)=(+C58),0,+C58-C59)</f>
        <v>0</v>
      </c>
      <c r="P59" s="19" t="n">
        <f aca="false">IF(+$C$2-C59=($C$2),0,+$C$2-C59)</f>
        <v>0</v>
      </c>
      <c r="Q59" s="19" t="n">
        <f aca="false">SUM(D59:N59)</f>
        <v>0</v>
      </c>
      <c r="R59" s="19" t="n">
        <f aca="false">IF(+$Q$2-Q59&gt;($Q$2-30),0,+$Q$2-Q59)</f>
        <v>0</v>
      </c>
      <c r="S59" s="32"/>
    </row>
    <row r="60" customFormat="false" ht="18" hidden="false" customHeight="true" outlineLevel="0" collapsed="false">
      <c r="A60" s="35"/>
      <c r="B60" s="23" t="n">
        <f aca="false">+P60/($C$2-$B$1)</f>
        <v>0</v>
      </c>
      <c r="C60" s="28"/>
      <c r="D60" s="28"/>
      <c r="E60" s="28"/>
      <c r="F60" s="29"/>
      <c r="G60" s="28"/>
      <c r="H60" s="28"/>
      <c r="I60" s="28"/>
      <c r="J60" s="28"/>
      <c r="K60" s="29"/>
      <c r="L60" s="30"/>
      <c r="M60" s="30"/>
      <c r="N60" s="30"/>
      <c r="O60" s="19" t="n">
        <f aca="false">IF((+C59-C60)=(+C59),0,+C59-C60)</f>
        <v>0</v>
      </c>
      <c r="P60" s="19" t="n">
        <f aca="false">IF(+$C$2-C60=($C$2),0,+$C$2-C60)</f>
        <v>0</v>
      </c>
      <c r="Q60" s="19" t="n">
        <f aca="false">SUM(D60:N60)</f>
        <v>0</v>
      </c>
      <c r="R60" s="19" t="n">
        <f aca="false">IF(+$Q$2-Q60&gt;($Q$2-30),0,+$Q$2-Q60)</f>
        <v>0</v>
      </c>
      <c r="S60" s="32"/>
    </row>
    <row r="61" customFormat="false" ht="18" hidden="false" customHeight="true" outlineLevel="0" collapsed="false">
      <c r="A61" s="35"/>
      <c r="B61" s="23" t="n">
        <f aca="false">+P61/($C$2-$B$1)</f>
        <v>0</v>
      </c>
      <c r="C61" s="28"/>
      <c r="D61" s="28"/>
      <c r="E61" s="28"/>
      <c r="F61" s="29"/>
      <c r="G61" s="28"/>
      <c r="H61" s="28"/>
      <c r="I61" s="28"/>
      <c r="J61" s="28"/>
      <c r="K61" s="29"/>
      <c r="L61" s="30"/>
      <c r="M61" s="30"/>
      <c r="N61" s="30"/>
      <c r="O61" s="19" t="n">
        <f aca="false">IF((+C60-C61)=(+C60),0,+C60-C61)</f>
        <v>0</v>
      </c>
      <c r="P61" s="19" t="n">
        <f aca="false">IF(+$C$2-C61=($C$2),0,+$C$2-C61)</f>
        <v>0</v>
      </c>
      <c r="Q61" s="19" t="n">
        <f aca="false">SUM(D61:N61)</f>
        <v>0</v>
      </c>
      <c r="R61" s="19" t="n">
        <f aca="false">IF(+$Q$2-Q61&gt;($Q$2-30),0,+$Q$2-Q61)</f>
        <v>0</v>
      </c>
      <c r="S61" s="32"/>
    </row>
    <row r="62" customFormat="false" ht="18" hidden="false" customHeight="true" outlineLevel="0" collapsed="false">
      <c r="A62" s="35"/>
      <c r="B62" s="23" t="n">
        <f aca="false">+P62/($C$2-$B$1)</f>
        <v>0</v>
      </c>
      <c r="C62" s="28"/>
      <c r="D62" s="28"/>
      <c r="E62" s="28"/>
      <c r="F62" s="29"/>
      <c r="G62" s="28"/>
      <c r="H62" s="28"/>
      <c r="I62" s="28"/>
      <c r="J62" s="28"/>
      <c r="K62" s="29"/>
      <c r="L62" s="30"/>
      <c r="M62" s="30"/>
      <c r="N62" s="30"/>
      <c r="O62" s="19" t="n">
        <f aca="false">IF((+C61-C62)=(+C61),0,+C61-C62)</f>
        <v>0</v>
      </c>
      <c r="P62" s="19" t="n">
        <f aca="false">IF(+$C$2-C62=($C$2),0,+$C$2-C62)</f>
        <v>0</v>
      </c>
      <c r="Q62" s="19" t="n">
        <f aca="false">SUM(D62:N62)</f>
        <v>0</v>
      </c>
      <c r="R62" s="19" t="n">
        <f aca="false">IF(+$Q$2-Q62&gt;($Q$2-30),0,+$Q$2-Q62)</f>
        <v>0</v>
      </c>
      <c r="S62" s="32"/>
    </row>
    <row r="63" customFormat="false" ht="18" hidden="false" customHeight="true" outlineLevel="0" collapsed="false">
      <c r="A63" s="35"/>
      <c r="B63" s="23" t="n">
        <f aca="false">+P63/($C$2-$B$1)</f>
        <v>0</v>
      </c>
      <c r="C63" s="28"/>
      <c r="D63" s="28"/>
      <c r="E63" s="28"/>
      <c r="F63" s="29"/>
      <c r="G63" s="28"/>
      <c r="H63" s="28"/>
      <c r="I63" s="28"/>
      <c r="J63" s="28"/>
      <c r="K63" s="29"/>
      <c r="L63" s="30"/>
      <c r="M63" s="30"/>
      <c r="N63" s="30"/>
      <c r="O63" s="19" t="n">
        <f aca="false">IF((+C62-C63)=(+C62),0,+C62-C63)</f>
        <v>0</v>
      </c>
      <c r="P63" s="19" t="n">
        <f aca="false">IF(+$C$2-C63=($C$2),0,+$C$2-C63)</f>
        <v>0</v>
      </c>
      <c r="Q63" s="19" t="n">
        <f aca="false">SUM(D63:N63)</f>
        <v>0</v>
      </c>
      <c r="R63" s="19" t="n">
        <f aca="false">IF(+$Q$2-Q63&gt;($Q$2-30),0,+$Q$2-Q63)</f>
        <v>0</v>
      </c>
      <c r="S63" s="32"/>
    </row>
    <row r="64" customFormat="false" ht="18" hidden="false" customHeight="true" outlineLevel="0" collapsed="false">
      <c r="A64" s="35"/>
      <c r="B64" s="23" t="n">
        <f aca="false">+P64/($C$2-$B$1)</f>
        <v>0</v>
      </c>
      <c r="C64" s="28"/>
      <c r="D64" s="28"/>
      <c r="E64" s="28"/>
      <c r="F64" s="29"/>
      <c r="G64" s="28"/>
      <c r="H64" s="28"/>
      <c r="I64" s="28"/>
      <c r="J64" s="28"/>
      <c r="K64" s="29"/>
      <c r="L64" s="30"/>
      <c r="M64" s="30"/>
      <c r="N64" s="30"/>
      <c r="O64" s="19" t="n">
        <f aca="false">IF((+C63-C64)=(+C63),0,+C63-C64)</f>
        <v>0</v>
      </c>
      <c r="P64" s="19" t="n">
        <f aca="false">IF(+$C$2-C64=($C$2),0,+$C$2-C64)</f>
        <v>0</v>
      </c>
      <c r="Q64" s="19" t="n">
        <f aca="false">SUM(D64:N64)</f>
        <v>0</v>
      </c>
      <c r="R64" s="19" t="n">
        <f aca="false">IF(+$Q$2-Q64&gt;($Q$2-30),0,+$Q$2-Q64)</f>
        <v>0</v>
      </c>
      <c r="S64" s="32"/>
    </row>
    <row r="65" customFormat="false" ht="18" hidden="false" customHeight="true" outlineLevel="0" collapsed="false">
      <c r="A65" s="35"/>
      <c r="B65" s="23" t="n">
        <f aca="false">+P65/($C$2-$B$1)</f>
        <v>0</v>
      </c>
      <c r="C65" s="28"/>
      <c r="D65" s="28"/>
      <c r="E65" s="28"/>
      <c r="F65" s="29"/>
      <c r="G65" s="28"/>
      <c r="H65" s="28"/>
      <c r="I65" s="28"/>
      <c r="J65" s="28"/>
      <c r="K65" s="29"/>
      <c r="L65" s="30"/>
      <c r="M65" s="30"/>
      <c r="N65" s="30"/>
      <c r="O65" s="19" t="n">
        <f aca="false">IF((+C64-C65)=(+C64),0,+C64-C65)</f>
        <v>0</v>
      </c>
      <c r="P65" s="19" t="n">
        <f aca="false">IF(+$C$2-C65=($C$2),0,+$C$2-C65)</f>
        <v>0</v>
      </c>
      <c r="Q65" s="19" t="n">
        <f aca="false">SUM(D65:N65)</f>
        <v>0</v>
      </c>
      <c r="R65" s="19" t="n">
        <f aca="false">IF(+$Q$2-Q65&gt;($Q$2-30),0,+$Q$2-Q65)</f>
        <v>0</v>
      </c>
      <c r="S65" s="32"/>
    </row>
    <row r="66" customFormat="false" ht="18" hidden="false" customHeight="true" outlineLevel="0" collapsed="false">
      <c r="A66" s="35"/>
      <c r="B66" s="23" t="n">
        <f aca="false">+P66/($C$2-$B$1)</f>
        <v>0</v>
      </c>
      <c r="C66" s="28"/>
      <c r="D66" s="28"/>
      <c r="E66" s="28"/>
      <c r="F66" s="29"/>
      <c r="G66" s="28"/>
      <c r="H66" s="28"/>
      <c r="I66" s="28"/>
      <c r="J66" s="28"/>
      <c r="K66" s="29"/>
      <c r="L66" s="30"/>
      <c r="M66" s="30"/>
      <c r="N66" s="30"/>
      <c r="O66" s="19" t="n">
        <f aca="false">IF((+C65-C66)=(+C65),0,+C65-C66)</f>
        <v>0</v>
      </c>
      <c r="P66" s="19" t="n">
        <f aca="false">IF(+$C$2-C66=($C$2),0,+$C$2-C66)</f>
        <v>0</v>
      </c>
      <c r="Q66" s="19" t="n">
        <f aca="false">SUM(D66:N66)</f>
        <v>0</v>
      </c>
      <c r="R66" s="19" t="n">
        <f aca="false">IF(+$Q$2-Q66&gt;($Q$2-30),0,+$Q$2-Q66)</f>
        <v>0</v>
      </c>
      <c r="S66" s="32"/>
    </row>
    <row r="67" customFormat="false" ht="18" hidden="false" customHeight="true" outlineLevel="0" collapsed="false">
      <c r="A67" s="35"/>
      <c r="B67" s="23" t="n">
        <f aca="false">+P67/($C$2-$B$1)</f>
        <v>0</v>
      </c>
      <c r="C67" s="28"/>
      <c r="D67" s="28"/>
      <c r="E67" s="28"/>
      <c r="F67" s="29"/>
      <c r="G67" s="28"/>
      <c r="H67" s="28"/>
      <c r="I67" s="28"/>
      <c r="J67" s="28"/>
      <c r="K67" s="29"/>
      <c r="L67" s="30"/>
      <c r="M67" s="30"/>
      <c r="N67" s="30"/>
      <c r="O67" s="19" t="n">
        <f aca="false">IF((+C66-C67)=(+C66),0,+C66-C67)</f>
        <v>0</v>
      </c>
      <c r="P67" s="19" t="n">
        <f aca="false">IF(+$C$2-C67=($C$2),0,+$C$2-C67)</f>
        <v>0</v>
      </c>
      <c r="Q67" s="19" t="n">
        <f aca="false">SUM(D67:N67)</f>
        <v>0</v>
      </c>
      <c r="R67" s="19" t="n">
        <f aca="false">IF(+$Q$2-Q67&gt;($Q$2-30),0,+$Q$2-Q67)</f>
        <v>0</v>
      </c>
      <c r="S67" s="32"/>
    </row>
    <row r="68" customFormat="false" ht="18" hidden="false" customHeight="true" outlineLevel="0" collapsed="false">
      <c r="A68" s="35"/>
      <c r="B68" s="23" t="n">
        <f aca="false">+P68/($C$2-$B$1)</f>
        <v>0</v>
      </c>
      <c r="C68" s="28"/>
      <c r="D68" s="28"/>
      <c r="E68" s="28"/>
      <c r="F68" s="29"/>
      <c r="G68" s="28"/>
      <c r="H68" s="28"/>
      <c r="I68" s="28"/>
      <c r="J68" s="28"/>
      <c r="K68" s="29"/>
      <c r="L68" s="30"/>
      <c r="M68" s="30"/>
      <c r="N68" s="30"/>
      <c r="O68" s="19" t="n">
        <f aca="false">IF((+C67-C68)=(+C67),0,+C67-C68)</f>
        <v>0</v>
      </c>
      <c r="P68" s="19" t="n">
        <f aca="false">IF(+$C$2-C68=($C$2),0,+$C$2-C68)</f>
        <v>0</v>
      </c>
      <c r="Q68" s="19" t="n">
        <f aca="false">SUM(D68:N68)</f>
        <v>0</v>
      </c>
      <c r="R68" s="19" t="n">
        <f aca="false">IF(+$Q$2-Q68&gt;($Q$2-30),0,+$Q$2-Q68)</f>
        <v>0</v>
      </c>
      <c r="S68" s="32"/>
    </row>
    <row r="69" customFormat="false" ht="18" hidden="false" customHeight="true" outlineLevel="0" collapsed="false">
      <c r="A69" s="35"/>
      <c r="B69" s="23" t="n">
        <f aca="false">+P69/($C$2-$B$1)</f>
        <v>0</v>
      </c>
      <c r="C69" s="28"/>
      <c r="D69" s="28"/>
      <c r="E69" s="28"/>
      <c r="F69" s="29"/>
      <c r="G69" s="28"/>
      <c r="H69" s="28"/>
      <c r="I69" s="28"/>
      <c r="J69" s="28"/>
      <c r="K69" s="29"/>
      <c r="L69" s="30"/>
      <c r="M69" s="30"/>
      <c r="N69" s="30"/>
      <c r="O69" s="19" t="n">
        <f aca="false">IF((+C68-C69)=(+C68),0,+C68-C69)</f>
        <v>0</v>
      </c>
      <c r="P69" s="19" t="n">
        <f aca="false">IF(+$C$2-C69=($C$2),0,+$C$2-C69)</f>
        <v>0</v>
      </c>
      <c r="Q69" s="19" t="n">
        <f aca="false">SUM(D69:N69)</f>
        <v>0</v>
      </c>
      <c r="R69" s="19" t="n">
        <f aca="false">IF(+$Q$2-Q69&gt;($Q$2-30),0,+$Q$2-Q69)</f>
        <v>0</v>
      </c>
      <c r="S69" s="32"/>
    </row>
    <row r="70" customFormat="false" ht="18" hidden="false" customHeight="true" outlineLevel="0" collapsed="false">
      <c r="A70" s="35"/>
      <c r="B70" s="23" t="n">
        <f aca="false">+P70/($C$2-$B$1)</f>
        <v>0</v>
      </c>
      <c r="C70" s="28"/>
      <c r="D70" s="28"/>
      <c r="E70" s="28"/>
      <c r="F70" s="29"/>
      <c r="G70" s="28"/>
      <c r="H70" s="28"/>
      <c r="I70" s="28"/>
      <c r="J70" s="28"/>
      <c r="K70" s="29"/>
      <c r="L70" s="30"/>
      <c r="M70" s="30"/>
      <c r="N70" s="30"/>
      <c r="O70" s="19" t="n">
        <f aca="false">IF((+C69-C70)=(+C69),0,+C69-C70)</f>
        <v>0</v>
      </c>
      <c r="P70" s="19" t="n">
        <f aca="false">IF(+$C$2-C70=($C$2),0,+$C$2-C70)</f>
        <v>0</v>
      </c>
      <c r="Q70" s="19" t="n">
        <f aca="false">SUM(D70:N70)</f>
        <v>0</v>
      </c>
      <c r="R70" s="19" t="n">
        <f aca="false">IF(+$Q$2-Q70&gt;($Q$2-30),0,+$Q$2-Q70)</f>
        <v>0</v>
      </c>
      <c r="S70" s="32"/>
    </row>
    <row r="71" customFormat="false" ht="18" hidden="false" customHeight="true" outlineLevel="0" collapsed="false">
      <c r="A71" s="35"/>
      <c r="B71" s="23" t="n">
        <f aca="false">+P71/($C$2-$B$1)</f>
        <v>0</v>
      </c>
      <c r="C71" s="28"/>
      <c r="D71" s="28"/>
      <c r="E71" s="28"/>
      <c r="F71" s="29"/>
      <c r="G71" s="28"/>
      <c r="H71" s="28"/>
      <c r="I71" s="28"/>
      <c r="J71" s="28"/>
      <c r="K71" s="29"/>
      <c r="L71" s="30"/>
      <c r="M71" s="30"/>
      <c r="N71" s="30"/>
      <c r="O71" s="19" t="n">
        <f aca="false">IF((+C70-C71)=(+C70),0,+C70-C71)</f>
        <v>0</v>
      </c>
      <c r="P71" s="19" t="n">
        <f aca="false">IF(+$C$2-C71=($C$2),0,+$C$2-C71)</f>
        <v>0</v>
      </c>
      <c r="Q71" s="19" t="n">
        <f aca="false">SUM(D71:N71)</f>
        <v>0</v>
      </c>
      <c r="R71" s="19" t="n">
        <f aca="false">IF(+$Q$2-Q71&gt;($Q$2-30),0,+$Q$2-Q71)</f>
        <v>0</v>
      </c>
      <c r="S71" s="32"/>
    </row>
    <row r="72" customFormat="false" ht="18" hidden="false" customHeight="true" outlineLevel="0" collapsed="false">
      <c r="A72" s="35"/>
      <c r="B72" s="23" t="n">
        <f aca="false">+P72/($C$2-$B$1)</f>
        <v>0</v>
      </c>
      <c r="C72" s="28"/>
      <c r="D72" s="28"/>
      <c r="E72" s="28"/>
      <c r="F72" s="29"/>
      <c r="G72" s="28"/>
      <c r="H72" s="28"/>
      <c r="I72" s="28"/>
      <c r="J72" s="28"/>
      <c r="K72" s="29"/>
      <c r="L72" s="30"/>
      <c r="M72" s="30"/>
      <c r="N72" s="30"/>
      <c r="O72" s="19" t="n">
        <f aca="false">IF((+C71-C72)=(+C71),0,+C71-C72)</f>
        <v>0</v>
      </c>
      <c r="P72" s="19" t="n">
        <f aca="false">IF(+$C$2-C72=($C$2),0,+$C$2-C72)</f>
        <v>0</v>
      </c>
      <c r="Q72" s="19" t="n">
        <f aca="false">SUM(D72:N72)</f>
        <v>0</v>
      </c>
      <c r="R72" s="19" t="n">
        <f aca="false">IF(+$Q$2-Q72&gt;($Q$2-30),0,+$Q$2-Q72)</f>
        <v>0</v>
      </c>
      <c r="S72" s="32"/>
    </row>
    <row r="73" customFormat="false" ht="18" hidden="false" customHeight="true" outlineLevel="0" collapsed="false">
      <c r="A73" s="35"/>
      <c r="B73" s="23" t="n">
        <f aca="false">+P73/($C$2-$B$1)</f>
        <v>0</v>
      </c>
      <c r="C73" s="28"/>
      <c r="D73" s="28"/>
      <c r="E73" s="28"/>
      <c r="F73" s="29"/>
      <c r="G73" s="28"/>
      <c r="H73" s="28"/>
      <c r="I73" s="28"/>
      <c r="J73" s="28"/>
      <c r="K73" s="29"/>
      <c r="L73" s="30"/>
      <c r="M73" s="30"/>
      <c r="N73" s="30"/>
      <c r="O73" s="19" t="n">
        <f aca="false">IF((+C72-C73)=(+C72),0,+C72-C73)</f>
        <v>0</v>
      </c>
      <c r="P73" s="19" t="n">
        <f aca="false">IF(+$C$2-C73=($C$2),0,+$C$2-C73)</f>
        <v>0</v>
      </c>
      <c r="Q73" s="19" t="n">
        <f aca="false">SUM(D73:N73)</f>
        <v>0</v>
      </c>
      <c r="R73" s="19" t="n">
        <f aca="false">IF(+$Q$2-Q73&gt;($Q$2-30),0,+$Q$2-Q73)</f>
        <v>0</v>
      </c>
      <c r="S73" s="32"/>
    </row>
    <row r="74" customFormat="false" ht="18" hidden="false" customHeight="true" outlineLevel="0" collapsed="false">
      <c r="A74" s="35"/>
      <c r="B74" s="23" t="n">
        <f aca="false">+P74/($C$2-$B$1)</f>
        <v>0</v>
      </c>
      <c r="C74" s="28"/>
      <c r="D74" s="28"/>
      <c r="E74" s="28"/>
      <c r="F74" s="29"/>
      <c r="G74" s="28"/>
      <c r="H74" s="28"/>
      <c r="I74" s="28"/>
      <c r="J74" s="28"/>
      <c r="K74" s="29"/>
      <c r="L74" s="30"/>
      <c r="M74" s="30"/>
      <c r="N74" s="30"/>
      <c r="O74" s="19" t="n">
        <f aca="false">IF((+C73-C74)=(+C73),0,+C73-C74)</f>
        <v>0</v>
      </c>
      <c r="P74" s="19" t="n">
        <f aca="false">IF(+$C$2-C74=($C$2),0,+$C$2-C74)</f>
        <v>0</v>
      </c>
      <c r="Q74" s="19" t="n">
        <f aca="false">SUM(D74:N74)</f>
        <v>0</v>
      </c>
      <c r="R74" s="19" t="n">
        <f aca="false">IF(+$Q$2-Q74&gt;($Q$2-30),0,+$Q$2-Q74)</f>
        <v>0</v>
      </c>
      <c r="S74" s="32"/>
    </row>
    <row r="75" customFormat="false" ht="18" hidden="false" customHeight="true" outlineLevel="0" collapsed="false">
      <c r="A75" s="35"/>
      <c r="B75" s="23" t="n">
        <f aca="false">+P75/($C$2-$B$1)</f>
        <v>0</v>
      </c>
      <c r="C75" s="28"/>
      <c r="D75" s="28"/>
      <c r="E75" s="28"/>
      <c r="F75" s="29"/>
      <c r="G75" s="28"/>
      <c r="H75" s="28"/>
      <c r="I75" s="28"/>
      <c r="J75" s="28"/>
      <c r="K75" s="29"/>
      <c r="L75" s="30"/>
      <c r="M75" s="30"/>
      <c r="N75" s="30"/>
      <c r="O75" s="19" t="n">
        <f aca="false">IF((+C74-C75)=(+C74),0,+C74-C75)</f>
        <v>0</v>
      </c>
      <c r="P75" s="19" t="n">
        <f aca="false">IF(+$C$2-C75=($C$2),0,+$C$2-C75)</f>
        <v>0</v>
      </c>
      <c r="Q75" s="19" t="n">
        <f aca="false">SUM(D75:N75)</f>
        <v>0</v>
      </c>
      <c r="R75" s="19" t="n">
        <f aca="false">IF(+$Q$2-Q75&gt;($Q$2-30),0,+$Q$2-Q75)</f>
        <v>0</v>
      </c>
      <c r="S75" s="32"/>
    </row>
    <row r="76" customFormat="false" ht="18" hidden="false" customHeight="true" outlineLevel="0" collapsed="false">
      <c r="A76" s="35"/>
      <c r="B76" s="23" t="n">
        <f aca="false">+P76/($C$2-$B$1)</f>
        <v>0</v>
      </c>
      <c r="C76" s="28"/>
      <c r="D76" s="28"/>
      <c r="E76" s="28"/>
      <c r="F76" s="29"/>
      <c r="G76" s="28"/>
      <c r="H76" s="28"/>
      <c r="I76" s="28"/>
      <c r="J76" s="28"/>
      <c r="K76" s="29"/>
      <c r="L76" s="30"/>
      <c r="M76" s="30"/>
      <c r="N76" s="30"/>
      <c r="O76" s="19" t="n">
        <f aca="false">IF((+C75-C76)=(+C75),0,+C75-C76)</f>
        <v>0</v>
      </c>
      <c r="P76" s="19" t="n">
        <f aca="false">IF(+$C$2-C76=($C$2),0,+$C$2-C76)</f>
        <v>0</v>
      </c>
      <c r="Q76" s="19" t="n">
        <f aca="false">SUM(D76:N76)</f>
        <v>0</v>
      </c>
      <c r="R76" s="19" t="n">
        <f aca="false">IF(+$Q$2-Q76&gt;($Q$2-30),0,+$Q$2-Q76)</f>
        <v>0</v>
      </c>
      <c r="S76" s="32"/>
    </row>
    <row r="77" customFormat="false" ht="18" hidden="false" customHeight="true" outlineLevel="0" collapsed="false">
      <c r="A77" s="35"/>
      <c r="B77" s="23" t="n">
        <f aca="false">+P77/($C$2-$B$1)</f>
        <v>0</v>
      </c>
      <c r="C77" s="28"/>
      <c r="D77" s="28"/>
      <c r="E77" s="28"/>
      <c r="F77" s="29"/>
      <c r="G77" s="28"/>
      <c r="H77" s="28"/>
      <c r="I77" s="28"/>
      <c r="J77" s="28"/>
      <c r="K77" s="29"/>
      <c r="L77" s="30"/>
      <c r="M77" s="30"/>
      <c r="N77" s="30"/>
      <c r="O77" s="19" t="n">
        <f aca="false">IF((+C76-C77)=(+C76),0,+C76-C77)</f>
        <v>0</v>
      </c>
      <c r="P77" s="19" t="n">
        <f aca="false">IF(+$C$2-C77=($C$2),0,+$C$2-C77)</f>
        <v>0</v>
      </c>
      <c r="Q77" s="19" t="n">
        <f aca="false">SUM(D77:N77)</f>
        <v>0</v>
      </c>
      <c r="R77" s="19" t="n">
        <f aca="false">IF(+$Q$2-Q77&gt;($Q$2-30),0,+$Q$2-Q77)</f>
        <v>0</v>
      </c>
      <c r="S77" s="32"/>
    </row>
    <row r="78" customFormat="false" ht="18" hidden="false" customHeight="true" outlineLevel="0" collapsed="false">
      <c r="A78" s="35"/>
      <c r="B78" s="23" t="n">
        <f aca="false">+P78/($C$2-$B$1)</f>
        <v>0</v>
      </c>
      <c r="C78" s="28"/>
      <c r="D78" s="28"/>
      <c r="E78" s="28"/>
      <c r="F78" s="29"/>
      <c r="G78" s="28"/>
      <c r="H78" s="28"/>
      <c r="I78" s="28"/>
      <c r="J78" s="28"/>
      <c r="K78" s="29"/>
      <c r="L78" s="30"/>
      <c r="M78" s="30"/>
      <c r="N78" s="30"/>
      <c r="O78" s="19" t="n">
        <f aca="false">IF((+C77-C78)=(+C77),0,+C77-C78)</f>
        <v>0</v>
      </c>
      <c r="P78" s="19" t="n">
        <f aca="false">IF(+$C$2-C78=($C$2),0,+$C$2-C78)</f>
        <v>0</v>
      </c>
      <c r="Q78" s="19" t="n">
        <f aca="false">SUM(D78:N78)</f>
        <v>0</v>
      </c>
      <c r="R78" s="19" t="n">
        <f aca="false">IF(+$Q$2-Q78&gt;($Q$2-30),0,+$Q$2-Q78)</f>
        <v>0</v>
      </c>
      <c r="S78" s="32"/>
    </row>
    <row r="79" customFormat="false" ht="18" hidden="false" customHeight="true" outlineLevel="0" collapsed="false">
      <c r="A79" s="35"/>
      <c r="B79" s="23" t="n">
        <f aca="false">+P79/($C$2-$B$1)</f>
        <v>0</v>
      </c>
      <c r="C79" s="28"/>
      <c r="D79" s="28"/>
      <c r="E79" s="28"/>
      <c r="F79" s="29"/>
      <c r="G79" s="28"/>
      <c r="H79" s="28"/>
      <c r="I79" s="28"/>
      <c r="J79" s="28"/>
      <c r="K79" s="29"/>
      <c r="L79" s="30"/>
      <c r="M79" s="30"/>
      <c r="N79" s="30"/>
      <c r="O79" s="19" t="n">
        <f aca="false">IF((+C78-C79)=(+C78),0,+C78-C79)</f>
        <v>0</v>
      </c>
      <c r="P79" s="19" t="n">
        <f aca="false">IF(+$C$2-C79=($C$2),0,+$C$2-C79)</f>
        <v>0</v>
      </c>
      <c r="Q79" s="19" t="n">
        <f aca="false">SUM(D79:N79)</f>
        <v>0</v>
      </c>
      <c r="R79" s="19" t="n">
        <f aca="false">IF(+$Q$2-Q79&gt;($Q$2-30),0,+$Q$2-Q79)</f>
        <v>0</v>
      </c>
      <c r="S79" s="32"/>
    </row>
    <row r="80" customFormat="false" ht="18" hidden="false" customHeight="true" outlineLevel="0" collapsed="false">
      <c r="A80" s="35"/>
      <c r="B80" s="23" t="n">
        <f aca="false">+P80/($C$2-$B$1)</f>
        <v>0</v>
      </c>
      <c r="C80" s="28"/>
      <c r="D80" s="28"/>
      <c r="E80" s="28"/>
      <c r="F80" s="29"/>
      <c r="G80" s="28"/>
      <c r="H80" s="28"/>
      <c r="I80" s="28"/>
      <c r="J80" s="28"/>
      <c r="K80" s="29"/>
      <c r="L80" s="30"/>
      <c r="M80" s="30"/>
      <c r="N80" s="30"/>
      <c r="O80" s="19" t="n">
        <f aca="false">IF((+C79-C80)=(+C79),0,+C79-C80)</f>
        <v>0</v>
      </c>
      <c r="P80" s="19" t="n">
        <f aca="false">IF(+$C$2-C80=($C$2),0,+$C$2-C80)</f>
        <v>0</v>
      </c>
      <c r="Q80" s="19" t="n">
        <f aca="false">SUM(D80:N80)</f>
        <v>0</v>
      </c>
      <c r="R80" s="19" t="n">
        <f aca="false">IF(+$Q$2-Q80&gt;($Q$2-30),0,+$Q$2-Q80)</f>
        <v>0</v>
      </c>
      <c r="S80" s="32"/>
    </row>
    <row r="81" customFormat="false" ht="18" hidden="false" customHeight="true" outlineLevel="0" collapsed="false">
      <c r="A81" s="35"/>
      <c r="B81" s="23" t="n">
        <f aca="false">+P81/($C$2-$B$1)</f>
        <v>0</v>
      </c>
      <c r="C81" s="28"/>
      <c r="D81" s="28"/>
      <c r="E81" s="28"/>
      <c r="F81" s="29"/>
      <c r="G81" s="28"/>
      <c r="H81" s="28"/>
      <c r="I81" s="28"/>
      <c r="J81" s="28"/>
      <c r="K81" s="29"/>
      <c r="L81" s="30"/>
      <c r="M81" s="30"/>
      <c r="N81" s="30"/>
      <c r="O81" s="19" t="n">
        <f aca="false">IF((+C80-C81)=(+C80),0,+C80-C81)</f>
        <v>0</v>
      </c>
      <c r="P81" s="19" t="n">
        <f aca="false">IF(+$C$2-C81=($C$2),0,+$C$2-C81)</f>
        <v>0</v>
      </c>
      <c r="Q81" s="19" t="n">
        <f aca="false">SUM(D81:N81)</f>
        <v>0</v>
      </c>
      <c r="R81" s="19" t="n">
        <f aca="false">IF(+$Q$2-Q81&gt;($Q$2-30),0,+$Q$2-Q81)</f>
        <v>0</v>
      </c>
      <c r="S81" s="32"/>
    </row>
    <row r="82" customFormat="false" ht="18" hidden="false" customHeight="true" outlineLevel="0" collapsed="false">
      <c r="A82" s="35"/>
      <c r="B82" s="23" t="n">
        <f aca="false">+P82/($C$2-$B$1)</f>
        <v>0</v>
      </c>
      <c r="C82" s="28"/>
      <c r="D82" s="28"/>
      <c r="E82" s="28"/>
      <c r="F82" s="29"/>
      <c r="G82" s="28"/>
      <c r="H82" s="28"/>
      <c r="I82" s="28"/>
      <c r="J82" s="28"/>
      <c r="K82" s="29"/>
      <c r="L82" s="30"/>
      <c r="M82" s="30"/>
      <c r="N82" s="30"/>
      <c r="O82" s="19" t="n">
        <f aca="false">IF((+C81-C82)=(+C81),0,+C81-C82)</f>
        <v>0</v>
      </c>
      <c r="P82" s="19" t="n">
        <f aca="false">IF(+$C$2-C82=($C$2),0,+$C$2-C82)</f>
        <v>0</v>
      </c>
      <c r="Q82" s="19" t="n">
        <f aca="false">SUM(D82:N82)</f>
        <v>0</v>
      </c>
      <c r="R82" s="19" t="n">
        <f aca="false">IF(+$Q$2-Q82&gt;($Q$2-30),0,+$Q$2-Q82)</f>
        <v>0</v>
      </c>
      <c r="S82" s="32"/>
    </row>
    <row r="83" customFormat="false" ht="18" hidden="false" customHeight="true" outlineLevel="0" collapsed="false">
      <c r="A83" s="35"/>
      <c r="B83" s="23" t="n">
        <f aca="false">+P83/($C$2-$B$1)</f>
        <v>0</v>
      </c>
      <c r="C83" s="28"/>
      <c r="D83" s="28"/>
      <c r="E83" s="28"/>
      <c r="F83" s="29"/>
      <c r="G83" s="28"/>
      <c r="H83" s="28"/>
      <c r="I83" s="28"/>
      <c r="J83" s="28"/>
      <c r="K83" s="29"/>
      <c r="L83" s="30"/>
      <c r="M83" s="30"/>
      <c r="N83" s="30"/>
      <c r="O83" s="19" t="n">
        <f aca="false">IF((+C82-C83)=(+C82),0,+C82-C83)</f>
        <v>0</v>
      </c>
      <c r="P83" s="19" t="n">
        <f aca="false">IF(+$C$2-C83=($C$2),0,+$C$2-C83)</f>
        <v>0</v>
      </c>
      <c r="Q83" s="19" t="n">
        <f aca="false">SUM(D83:N83)</f>
        <v>0</v>
      </c>
      <c r="R83" s="19" t="n">
        <f aca="false">IF(+$Q$2-Q83&gt;($Q$2-30),0,+$Q$2-Q83)</f>
        <v>0</v>
      </c>
      <c r="S83" s="32"/>
    </row>
    <row r="84" customFormat="false" ht="18" hidden="false" customHeight="true" outlineLevel="0" collapsed="false">
      <c r="A84" s="35"/>
      <c r="B84" s="23" t="n">
        <f aca="false">+P84/($C$2-$B$1)</f>
        <v>0</v>
      </c>
      <c r="C84" s="28"/>
      <c r="D84" s="28"/>
      <c r="E84" s="28"/>
      <c r="F84" s="29"/>
      <c r="G84" s="28"/>
      <c r="H84" s="28"/>
      <c r="I84" s="28"/>
      <c r="J84" s="28"/>
      <c r="K84" s="29"/>
      <c r="L84" s="30"/>
      <c r="M84" s="30"/>
      <c r="N84" s="30"/>
      <c r="O84" s="19" t="n">
        <f aca="false">IF((+C83-C84)=(+C83),0,+C83-C84)</f>
        <v>0</v>
      </c>
      <c r="P84" s="19" t="n">
        <f aca="false">IF(+$C$2-C84=($C$2),0,+$C$2-C84)</f>
        <v>0</v>
      </c>
      <c r="Q84" s="19" t="n">
        <f aca="false">SUM(D84:N84)</f>
        <v>0</v>
      </c>
      <c r="R84" s="19" t="n">
        <f aca="false">IF(+$Q$2-Q84&gt;($Q$2-30),0,+$Q$2-Q84)</f>
        <v>0</v>
      </c>
      <c r="S84" s="32"/>
    </row>
    <row r="85" customFormat="false" ht="18" hidden="false" customHeight="true" outlineLevel="0" collapsed="false">
      <c r="A85" s="35"/>
      <c r="B85" s="23" t="n">
        <f aca="false">+P85/($C$2-$B$1)</f>
        <v>0</v>
      </c>
      <c r="C85" s="28"/>
      <c r="D85" s="28"/>
      <c r="E85" s="28"/>
      <c r="F85" s="29"/>
      <c r="G85" s="28"/>
      <c r="H85" s="28"/>
      <c r="I85" s="28"/>
      <c r="J85" s="28"/>
      <c r="K85" s="29"/>
      <c r="L85" s="30"/>
      <c r="M85" s="30"/>
      <c r="N85" s="30"/>
      <c r="O85" s="19" t="n">
        <f aca="false">IF((+C84-C85)=(+C84),0,+C84-C85)</f>
        <v>0</v>
      </c>
      <c r="P85" s="19" t="n">
        <f aca="false">IF(+$C$2-C85=($C$2),0,+$C$2-C85)</f>
        <v>0</v>
      </c>
      <c r="Q85" s="19" t="n">
        <f aca="false">SUM(D85:N85)</f>
        <v>0</v>
      </c>
      <c r="R85" s="19" t="n">
        <f aca="false">IF(+$Q$2-Q85&gt;($Q$2-30),0,+$Q$2-Q85)</f>
        <v>0</v>
      </c>
      <c r="S85" s="32"/>
    </row>
    <row r="86" customFormat="false" ht="18" hidden="false" customHeight="true" outlineLevel="0" collapsed="false">
      <c r="A86" s="35"/>
      <c r="B86" s="23" t="n">
        <f aca="false">+P86/($C$2-$B$1)</f>
        <v>0</v>
      </c>
      <c r="C86" s="28"/>
      <c r="D86" s="28"/>
      <c r="E86" s="28"/>
      <c r="F86" s="29"/>
      <c r="G86" s="28"/>
      <c r="H86" s="28"/>
      <c r="I86" s="28"/>
      <c r="J86" s="28"/>
      <c r="K86" s="29"/>
      <c r="L86" s="30"/>
      <c r="M86" s="30"/>
      <c r="N86" s="30"/>
      <c r="O86" s="19" t="n">
        <f aca="false">IF((+C85-C86)=(+C85),0,+C85-C86)</f>
        <v>0</v>
      </c>
      <c r="P86" s="19" t="n">
        <f aca="false">IF(+$C$2-C86=($C$2),0,+$C$2-C86)</f>
        <v>0</v>
      </c>
      <c r="Q86" s="19" t="n">
        <f aca="false">SUM(D86:N86)</f>
        <v>0</v>
      </c>
      <c r="R86" s="19" t="n">
        <f aca="false">IF(+$Q$2-Q86&gt;($Q$2-30),0,+$Q$2-Q86)</f>
        <v>0</v>
      </c>
      <c r="S86" s="32"/>
    </row>
    <row r="87" customFormat="false" ht="18" hidden="false" customHeight="true" outlineLevel="0" collapsed="false">
      <c r="A87" s="35"/>
      <c r="B87" s="23" t="n">
        <f aca="false">+P87/($C$2-$B$1)</f>
        <v>0</v>
      </c>
      <c r="C87" s="28"/>
      <c r="D87" s="28"/>
      <c r="E87" s="28"/>
      <c r="F87" s="29"/>
      <c r="G87" s="28"/>
      <c r="H87" s="28"/>
      <c r="I87" s="28"/>
      <c r="J87" s="28"/>
      <c r="K87" s="29"/>
      <c r="L87" s="30"/>
      <c r="M87" s="30"/>
      <c r="N87" s="30"/>
      <c r="O87" s="19" t="n">
        <f aca="false">IF((+C86-C87)=(+C86),0,+C86-C87)</f>
        <v>0</v>
      </c>
      <c r="P87" s="19" t="n">
        <f aca="false">IF(+$C$2-C87=($C$2),0,+$C$2-C87)</f>
        <v>0</v>
      </c>
      <c r="Q87" s="19" t="n">
        <f aca="false">SUM(D87:N87)</f>
        <v>0</v>
      </c>
      <c r="R87" s="19" t="n">
        <f aca="false">IF(+$Q$2-Q87&gt;($Q$2-30),0,+$Q$2-Q87)</f>
        <v>0</v>
      </c>
      <c r="S87" s="32"/>
    </row>
    <row r="88" customFormat="false" ht="18" hidden="false" customHeight="true" outlineLevel="0" collapsed="false">
      <c r="A88" s="35"/>
      <c r="B88" s="23" t="n">
        <f aca="false">+P88/($C$2-$B$1)</f>
        <v>0</v>
      </c>
      <c r="C88" s="28"/>
      <c r="D88" s="28"/>
      <c r="E88" s="28"/>
      <c r="F88" s="29"/>
      <c r="G88" s="28"/>
      <c r="H88" s="28"/>
      <c r="I88" s="28"/>
      <c r="J88" s="28"/>
      <c r="K88" s="29"/>
      <c r="L88" s="30"/>
      <c r="M88" s="30"/>
      <c r="N88" s="30"/>
      <c r="O88" s="19" t="n">
        <f aca="false">IF((+C87-C88)=(+C87),0,+C87-C88)</f>
        <v>0</v>
      </c>
      <c r="P88" s="19" t="n">
        <f aca="false">IF(+$C$2-C88=($C$2),0,+$C$2-C88)</f>
        <v>0</v>
      </c>
      <c r="Q88" s="19" t="n">
        <f aca="false">SUM(D88:N88)</f>
        <v>0</v>
      </c>
      <c r="R88" s="19" t="n">
        <f aca="false">IF(+$Q$2-Q88&gt;($Q$2-30),0,+$Q$2-Q88)</f>
        <v>0</v>
      </c>
      <c r="S88" s="32"/>
    </row>
    <row r="89" customFormat="false" ht="18" hidden="false" customHeight="true" outlineLevel="0" collapsed="false">
      <c r="A89" s="35"/>
      <c r="B89" s="23" t="n">
        <f aca="false">+P89/($C$2-$B$1)</f>
        <v>0</v>
      </c>
      <c r="C89" s="28"/>
      <c r="D89" s="28"/>
      <c r="E89" s="28"/>
      <c r="F89" s="29"/>
      <c r="G89" s="28"/>
      <c r="H89" s="28"/>
      <c r="I89" s="28"/>
      <c r="J89" s="28"/>
      <c r="K89" s="29"/>
      <c r="L89" s="30"/>
      <c r="M89" s="30"/>
      <c r="N89" s="30"/>
      <c r="O89" s="19" t="n">
        <f aca="false">IF((+C88-C89)=(+C88),0,+C88-C89)</f>
        <v>0</v>
      </c>
      <c r="P89" s="19" t="n">
        <f aca="false">IF(+$C$2-C89=($C$2),0,+$C$2-C89)</f>
        <v>0</v>
      </c>
      <c r="Q89" s="19" t="n">
        <f aca="false">SUM(D89:N89)</f>
        <v>0</v>
      </c>
      <c r="R89" s="19" t="n">
        <f aca="false">IF(+$Q$2-Q89&gt;($Q$2-30),0,+$Q$2-Q89)</f>
        <v>0</v>
      </c>
      <c r="S89" s="32"/>
    </row>
    <row r="90" customFormat="false" ht="18" hidden="false" customHeight="true" outlineLevel="0" collapsed="false">
      <c r="A90" s="35"/>
      <c r="B90" s="23" t="n">
        <f aca="false">+P90/($C$2-$B$1)</f>
        <v>0</v>
      </c>
      <c r="C90" s="28"/>
      <c r="D90" s="28"/>
      <c r="E90" s="28"/>
      <c r="F90" s="29"/>
      <c r="G90" s="28"/>
      <c r="H90" s="28"/>
      <c r="I90" s="28"/>
      <c r="J90" s="28"/>
      <c r="K90" s="29"/>
      <c r="L90" s="30"/>
      <c r="M90" s="30"/>
      <c r="N90" s="30"/>
      <c r="O90" s="19" t="n">
        <f aca="false">IF((+C89-C90)=(+C89),0,+C89-C90)</f>
        <v>0</v>
      </c>
      <c r="P90" s="19" t="n">
        <f aca="false">IF(+$C$2-C90=($C$2),0,+$C$2-C90)</f>
        <v>0</v>
      </c>
      <c r="Q90" s="19" t="n">
        <f aca="false">SUM(D90:N90)</f>
        <v>0</v>
      </c>
      <c r="R90" s="19" t="n">
        <f aca="false">IF(+$Q$2-Q90&gt;($Q$2-30),0,+$Q$2-Q90)</f>
        <v>0</v>
      </c>
      <c r="S90" s="32"/>
    </row>
    <row r="91" customFormat="false" ht="18" hidden="false" customHeight="true" outlineLevel="0" collapsed="false">
      <c r="A91" s="35"/>
      <c r="B91" s="23" t="n">
        <f aca="false">+P91/($C$2-$B$1)</f>
        <v>0</v>
      </c>
      <c r="C91" s="28"/>
      <c r="D91" s="28"/>
      <c r="E91" s="28"/>
      <c r="F91" s="29"/>
      <c r="G91" s="28"/>
      <c r="H91" s="28"/>
      <c r="I91" s="28"/>
      <c r="J91" s="28"/>
      <c r="K91" s="29"/>
      <c r="L91" s="30"/>
      <c r="M91" s="30"/>
      <c r="N91" s="30"/>
      <c r="O91" s="19" t="n">
        <f aca="false">IF((+C90-C91)=(+C90),0,+C90-C91)</f>
        <v>0</v>
      </c>
      <c r="P91" s="19" t="n">
        <f aca="false">IF(+$C$2-C91=($C$2),0,+$C$2-C91)</f>
        <v>0</v>
      </c>
      <c r="Q91" s="19" t="n">
        <f aca="false">SUM(D91:N91)</f>
        <v>0</v>
      </c>
      <c r="R91" s="19" t="n">
        <f aca="false">IF(+$Q$2-Q91&gt;($Q$2-30),0,+$Q$2-Q91)</f>
        <v>0</v>
      </c>
      <c r="S91" s="32"/>
    </row>
    <row r="92" customFormat="false" ht="18" hidden="false" customHeight="true" outlineLevel="0" collapsed="false">
      <c r="A92" s="35"/>
      <c r="B92" s="23" t="n">
        <f aca="false">+P92/($C$2-$B$1)</f>
        <v>0</v>
      </c>
      <c r="C92" s="28"/>
      <c r="D92" s="28"/>
      <c r="E92" s="28"/>
      <c r="F92" s="29"/>
      <c r="G92" s="28"/>
      <c r="H92" s="28"/>
      <c r="I92" s="28"/>
      <c r="J92" s="28"/>
      <c r="K92" s="29"/>
      <c r="L92" s="30"/>
      <c r="M92" s="30"/>
      <c r="N92" s="30"/>
      <c r="O92" s="19" t="n">
        <f aca="false">IF((+C91-C92)=(+C91),0,+C91-C92)</f>
        <v>0</v>
      </c>
      <c r="P92" s="19" t="n">
        <f aca="false">IF(+$C$2-C92=($C$2),0,+$C$2-C92)</f>
        <v>0</v>
      </c>
      <c r="Q92" s="19" t="n">
        <f aca="false">SUM(D92:N92)</f>
        <v>0</v>
      </c>
      <c r="R92" s="19" t="n">
        <f aca="false">IF(+$Q$2-Q92&gt;($Q$2-30),0,+$Q$2-Q92)</f>
        <v>0</v>
      </c>
      <c r="S92" s="32"/>
    </row>
    <row r="93" customFormat="false" ht="18" hidden="false" customHeight="true" outlineLevel="0" collapsed="false">
      <c r="A93" s="35"/>
      <c r="B93" s="23" t="n">
        <f aca="false">+P93/($C$2-$B$1)</f>
        <v>0</v>
      </c>
      <c r="C93" s="28"/>
      <c r="D93" s="28"/>
      <c r="E93" s="28"/>
      <c r="F93" s="29"/>
      <c r="G93" s="28"/>
      <c r="H93" s="28"/>
      <c r="I93" s="28"/>
      <c r="J93" s="28"/>
      <c r="K93" s="29"/>
      <c r="L93" s="30"/>
      <c r="M93" s="30"/>
      <c r="N93" s="30"/>
      <c r="O93" s="19" t="n">
        <f aca="false">IF((+C92-C93)=(+C92),0,+C92-C93)</f>
        <v>0</v>
      </c>
      <c r="P93" s="19" t="n">
        <f aca="false">IF(+$C$2-C93=($C$2),0,+$C$2-C93)</f>
        <v>0</v>
      </c>
      <c r="Q93" s="19" t="n">
        <f aca="false">SUM(D93:N93)</f>
        <v>0</v>
      </c>
      <c r="R93" s="19" t="n">
        <f aca="false">IF(+$Q$2-Q93&gt;($Q$2-30),0,+$Q$2-Q93)</f>
        <v>0</v>
      </c>
      <c r="S93" s="32"/>
    </row>
    <row r="94" customFormat="false" ht="18" hidden="false" customHeight="true" outlineLevel="0" collapsed="false">
      <c r="A94" s="35"/>
      <c r="B94" s="23" t="n">
        <f aca="false">+P94/($C$2-$B$1)</f>
        <v>0</v>
      </c>
      <c r="C94" s="28"/>
      <c r="D94" s="28"/>
      <c r="E94" s="28"/>
      <c r="F94" s="29"/>
      <c r="G94" s="28"/>
      <c r="H94" s="28"/>
      <c r="I94" s="28"/>
      <c r="J94" s="28"/>
      <c r="K94" s="29"/>
      <c r="L94" s="30"/>
      <c r="M94" s="30"/>
      <c r="N94" s="30"/>
      <c r="O94" s="19" t="n">
        <f aca="false">IF((+C93-C94)=(+C93),0,+C93-C94)</f>
        <v>0</v>
      </c>
      <c r="P94" s="19" t="n">
        <f aca="false">IF(+$C$2-C94=($C$2),0,+$C$2-C94)</f>
        <v>0</v>
      </c>
      <c r="Q94" s="19" t="n">
        <f aca="false">SUM(D94:N94)</f>
        <v>0</v>
      </c>
      <c r="R94" s="19" t="n">
        <f aca="false">IF(+$Q$2-Q94&gt;($Q$2-30),0,+$Q$2-Q94)</f>
        <v>0</v>
      </c>
      <c r="S94" s="32"/>
    </row>
    <row r="95" customFormat="false" ht="18" hidden="false" customHeight="true" outlineLevel="0" collapsed="false">
      <c r="A95" s="36"/>
      <c r="B95" s="23" t="n">
        <f aca="false">+P95/($C$2-$B$1)</f>
        <v>0</v>
      </c>
      <c r="C95" s="37"/>
      <c r="D95" s="37"/>
      <c r="E95" s="37"/>
      <c r="F95" s="38"/>
      <c r="G95" s="37"/>
      <c r="H95" s="37"/>
      <c r="I95" s="37"/>
      <c r="J95" s="37"/>
      <c r="K95" s="38"/>
      <c r="L95" s="39"/>
      <c r="M95" s="39"/>
      <c r="N95" s="39"/>
      <c r="O95" s="40" t="n">
        <f aca="false">IF((+C94-C95)=(+C94),0,+C94-C95)</f>
        <v>0</v>
      </c>
      <c r="P95" s="40" t="n">
        <f aca="false">IF(+$C$2-C95=($C$2),0,+$C$2-C95)</f>
        <v>0</v>
      </c>
      <c r="Q95" s="40" t="n">
        <f aca="false">SUM(D95:N95)</f>
        <v>0</v>
      </c>
      <c r="R95" s="40" t="n">
        <f aca="false">IF(+$Q$2-Q95&gt;($Q$2-30),0,+$Q$2-Q95)</f>
        <v>0</v>
      </c>
      <c r="S95" s="41"/>
    </row>
    <row r="96" customFormat="false" ht="12.75" hidden="false" customHeight="false" outlineLevel="0" collapsed="false">
      <c r="A96" s="42"/>
      <c r="B96" s="42"/>
      <c r="C96" s="43"/>
      <c r="D96" s="43"/>
      <c r="E96" s="43"/>
      <c r="F96" s="44"/>
      <c r="G96" s="43"/>
      <c r="H96" s="43"/>
      <c r="I96" s="43"/>
      <c r="J96" s="43"/>
      <c r="K96" s="44"/>
      <c r="L96" s="44"/>
      <c r="M96" s="44"/>
      <c r="N96" s="44"/>
      <c r="O96" s="45"/>
      <c r="P96" s="45"/>
      <c r="Q96" s="45"/>
      <c r="R96" s="45"/>
      <c r="S96" s="46"/>
    </row>
    <row r="97" customFormat="false" ht="12.75" hidden="false" customHeight="false" outlineLevel="0" collapsed="false">
      <c r="A97" s="47"/>
      <c r="B97" s="47"/>
      <c r="C97" s="48"/>
      <c r="D97" s="48"/>
      <c r="E97" s="48"/>
      <c r="F97" s="49"/>
      <c r="G97" s="48"/>
      <c r="H97" s="48"/>
      <c r="I97" s="48"/>
      <c r="J97" s="48"/>
      <c r="K97" s="49"/>
      <c r="L97" s="49"/>
      <c r="M97" s="49"/>
      <c r="N97" s="49"/>
      <c r="O97" s="50"/>
      <c r="P97" s="50"/>
      <c r="Q97" s="50"/>
      <c r="R97" s="50"/>
      <c r="S97" s="51"/>
    </row>
    <row r="98" customFormat="false" ht="12.75" hidden="false" customHeight="false" outlineLevel="0" collapsed="false">
      <c r="A98" s="47"/>
      <c r="B98" s="47"/>
      <c r="C98" s="48"/>
      <c r="D98" s="48"/>
      <c r="E98" s="48"/>
      <c r="F98" s="49"/>
      <c r="G98" s="48"/>
      <c r="H98" s="48"/>
      <c r="I98" s="48"/>
      <c r="J98" s="48"/>
      <c r="K98" s="49"/>
      <c r="L98" s="49"/>
      <c r="M98" s="49"/>
      <c r="N98" s="49"/>
      <c r="O98" s="50"/>
      <c r="P98" s="50"/>
      <c r="Q98" s="50"/>
      <c r="R98" s="50"/>
      <c r="S98" s="51"/>
    </row>
    <row r="99" customFormat="false" ht="12.75" hidden="false" customHeight="false" outlineLevel="0" collapsed="false">
      <c r="A99" s="47"/>
      <c r="B99" s="47"/>
      <c r="C99" s="48"/>
      <c r="D99" s="48"/>
      <c r="E99" s="48"/>
      <c r="F99" s="49"/>
      <c r="G99" s="48"/>
      <c r="H99" s="48"/>
      <c r="I99" s="48"/>
      <c r="J99" s="48"/>
      <c r="K99" s="49"/>
      <c r="L99" s="49"/>
      <c r="M99" s="49"/>
      <c r="N99" s="49"/>
      <c r="O99" s="50"/>
      <c r="P99" s="50"/>
      <c r="Q99" s="50"/>
      <c r="R99" s="50"/>
      <c r="S99" s="51"/>
    </row>
    <row r="100" customFormat="false" ht="12.75" hidden="false" customHeight="false" outlineLevel="0" collapsed="false">
      <c r="A100" s="47"/>
      <c r="B100" s="47"/>
      <c r="C100" s="48"/>
      <c r="D100" s="48"/>
      <c r="E100" s="48"/>
      <c r="F100" s="49"/>
      <c r="G100" s="48"/>
      <c r="H100" s="48"/>
      <c r="I100" s="48"/>
      <c r="J100" s="48"/>
      <c r="K100" s="49"/>
      <c r="L100" s="49"/>
      <c r="M100" s="49"/>
      <c r="N100" s="49"/>
      <c r="O100" s="50"/>
      <c r="P100" s="50"/>
      <c r="Q100" s="50"/>
      <c r="R100" s="50"/>
      <c r="S100" s="51"/>
    </row>
    <row r="101" customFormat="false" ht="12.75" hidden="false" customHeight="false" outlineLevel="0" collapsed="false">
      <c r="A101" s="47"/>
      <c r="B101" s="47"/>
      <c r="C101" s="48"/>
      <c r="D101" s="48"/>
      <c r="E101" s="48"/>
      <c r="F101" s="49"/>
      <c r="G101" s="48"/>
      <c r="H101" s="48"/>
      <c r="I101" s="48"/>
      <c r="J101" s="48"/>
      <c r="K101" s="49"/>
      <c r="L101" s="49"/>
      <c r="M101" s="49"/>
      <c r="N101" s="49"/>
      <c r="O101" s="50"/>
      <c r="P101" s="50"/>
      <c r="Q101" s="50"/>
      <c r="R101" s="50"/>
      <c r="S101" s="51"/>
    </row>
    <row r="102" customFormat="false" ht="12.75" hidden="false" customHeight="false" outlineLevel="0" collapsed="false">
      <c r="A102" s="47"/>
      <c r="B102" s="47"/>
      <c r="C102" s="48"/>
      <c r="D102" s="48"/>
      <c r="E102" s="48"/>
      <c r="F102" s="49"/>
      <c r="G102" s="48"/>
      <c r="H102" s="48"/>
      <c r="I102" s="48"/>
      <c r="J102" s="48"/>
      <c r="K102" s="49"/>
      <c r="L102" s="49"/>
      <c r="M102" s="49"/>
      <c r="N102" s="49"/>
      <c r="O102" s="50"/>
      <c r="P102" s="50"/>
      <c r="Q102" s="50"/>
      <c r="R102" s="50"/>
      <c r="S102" s="51"/>
    </row>
    <row r="103" customFormat="false" ht="12.75" hidden="false" customHeight="false" outlineLevel="0" collapsed="false">
      <c r="A103" s="47"/>
      <c r="B103" s="47"/>
      <c r="C103" s="48"/>
      <c r="D103" s="48"/>
      <c r="E103" s="48"/>
      <c r="F103" s="49"/>
      <c r="G103" s="48"/>
      <c r="H103" s="48"/>
      <c r="I103" s="48"/>
      <c r="J103" s="48"/>
      <c r="K103" s="49"/>
      <c r="L103" s="49"/>
      <c r="M103" s="49"/>
      <c r="N103" s="49"/>
      <c r="O103" s="50"/>
      <c r="P103" s="50"/>
      <c r="Q103" s="50"/>
      <c r="R103" s="50"/>
      <c r="S103" s="51"/>
    </row>
    <row r="104" customFormat="false" ht="12.75" hidden="false" customHeight="false" outlineLevel="0" collapsed="false">
      <c r="A104" s="47"/>
      <c r="B104" s="47"/>
      <c r="C104" s="48"/>
      <c r="D104" s="48"/>
      <c r="E104" s="48"/>
      <c r="F104" s="49"/>
      <c r="G104" s="48"/>
      <c r="H104" s="48"/>
      <c r="I104" s="48"/>
      <c r="J104" s="48"/>
      <c r="K104" s="49"/>
      <c r="L104" s="49"/>
      <c r="M104" s="49"/>
      <c r="N104" s="49"/>
      <c r="O104" s="50"/>
      <c r="P104" s="50"/>
      <c r="Q104" s="50"/>
      <c r="R104" s="50"/>
      <c r="S104" s="51"/>
    </row>
    <row r="105" customFormat="false" ht="12.75" hidden="false" customHeight="false" outlineLevel="0" collapsed="false">
      <c r="A105" s="47"/>
      <c r="B105" s="47"/>
      <c r="C105" s="48"/>
      <c r="D105" s="48"/>
      <c r="E105" s="48"/>
      <c r="F105" s="49"/>
      <c r="G105" s="48"/>
      <c r="H105" s="48"/>
      <c r="I105" s="48"/>
      <c r="J105" s="48"/>
      <c r="K105" s="49"/>
      <c r="L105" s="49"/>
      <c r="M105" s="49"/>
      <c r="N105" s="49"/>
      <c r="O105" s="50"/>
      <c r="P105" s="50"/>
      <c r="Q105" s="50"/>
      <c r="R105" s="50"/>
      <c r="S105" s="51"/>
    </row>
    <row r="106" customFormat="false" ht="12.75" hidden="false" customHeight="false" outlineLevel="0" collapsed="false">
      <c r="A106" s="47"/>
      <c r="B106" s="47"/>
      <c r="C106" s="48"/>
      <c r="D106" s="48"/>
      <c r="E106" s="48"/>
      <c r="F106" s="49"/>
      <c r="G106" s="48"/>
      <c r="H106" s="48"/>
      <c r="I106" s="48"/>
      <c r="J106" s="48"/>
      <c r="K106" s="49"/>
      <c r="L106" s="49"/>
      <c r="M106" s="49"/>
      <c r="N106" s="49"/>
      <c r="O106" s="50"/>
      <c r="P106" s="50"/>
      <c r="Q106" s="50"/>
      <c r="R106" s="50"/>
      <c r="S106" s="51"/>
    </row>
    <row r="107" customFormat="false" ht="12.75" hidden="false" customHeight="false" outlineLevel="0" collapsed="false">
      <c r="A107" s="47"/>
      <c r="B107" s="47"/>
      <c r="C107" s="48"/>
      <c r="D107" s="48"/>
      <c r="E107" s="48"/>
      <c r="F107" s="49"/>
      <c r="G107" s="48"/>
      <c r="H107" s="48"/>
      <c r="I107" s="48"/>
      <c r="J107" s="48"/>
      <c r="K107" s="49"/>
      <c r="L107" s="49"/>
      <c r="M107" s="49"/>
      <c r="N107" s="49"/>
      <c r="O107" s="50"/>
      <c r="P107" s="50"/>
      <c r="Q107" s="50"/>
      <c r="R107" s="50"/>
      <c r="S107" s="51"/>
    </row>
    <row r="108" customFormat="false" ht="12.75" hidden="false" customHeight="false" outlineLevel="0" collapsed="false">
      <c r="A108" s="47"/>
      <c r="B108" s="47"/>
      <c r="C108" s="48"/>
      <c r="D108" s="48"/>
      <c r="E108" s="48"/>
      <c r="F108" s="49"/>
      <c r="G108" s="48"/>
      <c r="H108" s="48"/>
      <c r="I108" s="48"/>
      <c r="J108" s="48"/>
      <c r="K108" s="49"/>
      <c r="L108" s="49"/>
      <c r="M108" s="49"/>
      <c r="N108" s="49"/>
      <c r="O108" s="50"/>
      <c r="P108" s="50"/>
      <c r="Q108" s="50"/>
      <c r="R108" s="50"/>
      <c r="S108" s="51"/>
    </row>
    <row r="109" customFormat="false" ht="12.75" hidden="false" customHeight="false" outlineLevel="0" collapsed="false">
      <c r="A109" s="47"/>
      <c r="B109" s="47"/>
      <c r="C109" s="48"/>
      <c r="D109" s="48"/>
      <c r="E109" s="48"/>
      <c r="F109" s="49"/>
      <c r="G109" s="48"/>
      <c r="H109" s="48"/>
      <c r="I109" s="48"/>
      <c r="J109" s="48"/>
      <c r="K109" s="49"/>
      <c r="L109" s="49"/>
      <c r="M109" s="49"/>
      <c r="N109" s="49"/>
      <c r="O109" s="50"/>
      <c r="P109" s="50"/>
      <c r="Q109" s="50"/>
      <c r="R109" s="50"/>
      <c r="S109" s="51"/>
    </row>
    <row r="110" customFormat="false" ht="12.75" hidden="false" customHeight="false" outlineLevel="0" collapsed="false">
      <c r="A110" s="47"/>
      <c r="B110" s="47"/>
      <c r="C110" s="48"/>
      <c r="D110" s="48"/>
      <c r="E110" s="48"/>
      <c r="F110" s="49"/>
      <c r="G110" s="48"/>
      <c r="H110" s="48"/>
      <c r="I110" s="48"/>
      <c r="J110" s="48"/>
      <c r="K110" s="49"/>
      <c r="L110" s="49"/>
      <c r="M110" s="49"/>
      <c r="N110" s="49"/>
      <c r="O110" s="50"/>
      <c r="P110" s="50"/>
      <c r="Q110" s="50"/>
      <c r="R110" s="50"/>
      <c r="S110" s="51"/>
    </row>
    <row r="111" customFormat="false" ht="12.75" hidden="false" customHeight="false" outlineLevel="0" collapsed="false">
      <c r="A111" s="47"/>
      <c r="B111" s="47"/>
      <c r="C111" s="48"/>
      <c r="D111" s="48"/>
      <c r="E111" s="48"/>
      <c r="F111" s="49"/>
      <c r="G111" s="48"/>
      <c r="H111" s="48"/>
      <c r="I111" s="48"/>
      <c r="J111" s="48"/>
      <c r="K111" s="49"/>
      <c r="L111" s="49"/>
      <c r="M111" s="49"/>
      <c r="N111" s="49"/>
      <c r="O111" s="50"/>
      <c r="P111" s="50"/>
      <c r="Q111" s="50"/>
      <c r="R111" s="50"/>
      <c r="S111" s="51"/>
    </row>
    <row r="112" customFormat="false" ht="12.75" hidden="false" customHeight="false" outlineLevel="0" collapsed="false">
      <c r="A112" s="47"/>
      <c r="B112" s="47"/>
      <c r="C112" s="48"/>
      <c r="D112" s="48"/>
      <c r="E112" s="48"/>
      <c r="F112" s="49"/>
      <c r="G112" s="48"/>
      <c r="H112" s="48"/>
      <c r="I112" s="48"/>
      <c r="J112" s="48"/>
      <c r="K112" s="49"/>
      <c r="L112" s="49"/>
      <c r="M112" s="49"/>
      <c r="N112" s="49"/>
      <c r="O112" s="50"/>
      <c r="P112" s="50"/>
      <c r="Q112" s="50"/>
      <c r="R112" s="50"/>
      <c r="S112" s="51"/>
    </row>
    <row r="113" customFormat="false" ht="12.75" hidden="false" customHeight="false" outlineLevel="0" collapsed="false">
      <c r="A113" s="47"/>
      <c r="B113" s="47"/>
      <c r="C113" s="48"/>
      <c r="D113" s="48"/>
      <c r="E113" s="48"/>
      <c r="F113" s="49"/>
      <c r="G113" s="48"/>
      <c r="H113" s="48"/>
      <c r="I113" s="48"/>
      <c r="J113" s="48"/>
      <c r="K113" s="49"/>
      <c r="L113" s="49"/>
      <c r="M113" s="49"/>
      <c r="N113" s="49"/>
      <c r="O113" s="50"/>
      <c r="P113" s="50"/>
      <c r="Q113" s="50"/>
      <c r="R113" s="50"/>
      <c r="S113" s="51"/>
    </row>
    <row r="114" customFormat="false" ht="12.75" hidden="false" customHeight="false" outlineLevel="0" collapsed="false">
      <c r="A114" s="47"/>
      <c r="B114" s="47"/>
      <c r="C114" s="48"/>
      <c r="D114" s="48"/>
      <c r="E114" s="48"/>
      <c r="F114" s="49"/>
      <c r="G114" s="48"/>
      <c r="H114" s="48"/>
      <c r="I114" s="48"/>
      <c r="J114" s="48"/>
      <c r="K114" s="49"/>
      <c r="L114" s="49"/>
      <c r="M114" s="49"/>
      <c r="N114" s="49"/>
      <c r="O114" s="50"/>
      <c r="P114" s="50"/>
      <c r="Q114" s="50"/>
      <c r="R114" s="50"/>
      <c r="S114" s="51"/>
    </row>
    <row r="115" customFormat="false" ht="12.75" hidden="false" customHeight="false" outlineLevel="0" collapsed="false">
      <c r="A115" s="47"/>
      <c r="B115" s="47"/>
      <c r="C115" s="48"/>
      <c r="D115" s="48"/>
      <c r="E115" s="48"/>
      <c r="F115" s="49"/>
      <c r="G115" s="48"/>
      <c r="H115" s="48"/>
      <c r="I115" s="48"/>
      <c r="J115" s="48"/>
      <c r="K115" s="49"/>
      <c r="L115" s="49"/>
      <c r="M115" s="49"/>
      <c r="N115" s="49"/>
      <c r="O115" s="50"/>
      <c r="P115" s="50"/>
      <c r="Q115" s="50"/>
      <c r="R115" s="50"/>
      <c r="S115" s="51"/>
    </row>
    <row r="116" customFormat="false" ht="12.75" hidden="false" customHeight="false" outlineLevel="0" collapsed="false">
      <c r="A116" s="47"/>
      <c r="B116" s="47"/>
      <c r="C116" s="48"/>
      <c r="D116" s="48"/>
      <c r="E116" s="48"/>
      <c r="F116" s="49"/>
      <c r="G116" s="48"/>
      <c r="H116" s="48"/>
      <c r="I116" s="48"/>
      <c r="J116" s="48"/>
      <c r="K116" s="49"/>
      <c r="L116" s="49"/>
      <c r="M116" s="49"/>
      <c r="N116" s="49"/>
      <c r="O116" s="50"/>
      <c r="P116" s="50"/>
      <c r="Q116" s="50"/>
      <c r="R116" s="50"/>
      <c r="S116" s="51"/>
    </row>
    <row r="117" customFormat="false" ht="12.75" hidden="false" customHeight="false" outlineLevel="0" collapsed="false">
      <c r="A117" s="47"/>
      <c r="B117" s="47"/>
      <c r="C117" s="48"/>
      <c r="D117" s="48"/>
      <c r="E117" s="48"/>
      <c r="F117" s="49"/>
      <c r="G117" s="48"/>
      <c r="H117" s="48"/>
      <c r="I117" s="48"/>
      <c r="J117" s="48"/>
      <c r="K117" s="49"/>
      <c r="L117" s="49"/>
      <c r="M117" s="49"/>
      <c r="N117" s="49"/>
      <c r="O117" s="50"/>
      <c r="P117" s="50"/>
      <c r="Q117" s="50"/>
      <c r="R117" s="50"/>
      <c r="S117" s="51"/>
    </row>
    <row r="118" customFormat="false" ht="12.75" hidden="false" customHeight="false" outlineLevel="0" collapsed="false">
      <c r="A118" s="47"/>
      <c r="B118" s="47"/>
      <c r="C118" s="48"/>
      <c r="D118" s="48"/>
      <c r="E118" s="48"/>
      <c r="F118" s="49"/>
      <c r="G118" s="48"/>
      <c r="H118" s="48"/>
      <c r="I118" s="48"/>
      <c r="J118" s="48"/>
      <c r="K118" s="49"/>
      <c r="L118" s="49"/>
      <c r="M118" s="49"/>
      <c r="N118" s="49"/>
      <c r="O118" s="50"/>
      <c r="P118" s="50"/>
      <c r="Q118" s="50"/>
      <c r="R118" s="50"/>
      <c r="S118" s="51"/>
    </row>
    <row r="119" customFormat="false" ht="12.75" hidden="false" customHeight="false" outlineLevel="0" collapsed="false">
      <c r="A119" s="47"/>
      <c r="B119" s="47"/>
      <c r="C119" s="48"/>
      <c r="D119" s="48"/>
      <c r="E119" s="48"/>
      <c r="F119" s="49"/>
      <c r="G119" s="48"/>
      <c r="H119" s="48"/>
      <c r="I119" s="48"/>
      <c r="J119" s="48"/>
      <c r="K119" s="49"/>
      <c r="L119" s="49"/>
      <c r="M119" s="49"/>
      <c r="N119" s="49"/>
      <c r="O119" s="50"/>
      <c r="P119" s="50"/>
      <c r="Q119" s="50"/>
      <c r="R119" s="50"/>
      <c r="S119" s="51"/>
    </row>
    <row r="120" customFormat="false" ht="12.75" hidden="false" customHeight="false" outlineLevel="0" collapsed="false">
      <c r="A120" s="47"/>
      <c r="B120" s="47"/>
      <c r="C120" s="48"/>
      <c r="D120" s="48"/>
      <c r="E120" s="48"/>
      <c r="F120" s="49"/>
      <c r="G120" s="48"/>
      <c r="H120" s="48"/>
      <c r="I120" s="48"/>
      <c r="J120" s="48"/>
      <c r="K120" s="49"/>
      <c r="L120" s="49"/>
      <c r="M120" s="49"/>
      <c r="N120" s="49"/>
      <c r="O120" s="50"/>
      <c r="P120" s="50"/>
      <c r="Q120" s="50"/>
      <c r="R120" s="50"/>
      <c r="S120" s="51"/>
    </row>
    <row r="121" customFormat="false" ht="12.75" hidden="false" customHeight="false" outlineLevel="0" collapsed="false">
      <c r="A121" s="47"/>
      <c r="B121" s="47"/>
      <c r="C121" s="48"/>
      <c r="D121" s="48"/>
      <c r="E121" s="48"/>
      <c r="F121" s="49"/>
      <c r="G121" s="48"/>
      <c r="H121" s="48"/>
      <c r="I121" s="48"/>
      <c r="J121" s="48"/>
      <c r="K121" s="49"/>
      <c r="L121" s="49"/>
      <c r="M121" s="49"/>
      <c r="N121" s="49"/>
      <c r="O121" s="50"/>
      <c r="P121" s="50"/>
      <c r="Q121" s="50"/>
      <c r="R121" s="50"/>
      <c r="S121" s="51"/>
    </row>
    <row r="122" customFormat="false" ht="12.75" hidden="false" customHeight="false" outlineLevel="0" collapsed="false">
      <c r="A122" s="47"/>
      <c r="B122" s="47"/>
      <c r="C122" s="48"/>
      <c r="D122" s="48"/>
      <c r="E122" s="48"/>
      <c r="F122" s="49"/>
      <c r="G122" s="48"/>
      <c r="H122" s="48"/>
      <c r="I122" s="48"/>
      <c r="J122" s="48"/>
      <c r="K122" s="49"/>
      <c r="L122" s="49"/>
      <c r="M122" s="49"/>
      <c r="N122" s="49"/>
      <c r="O122" s="50"/>
      <c r="P122" s="50"/>
      <c r="Q122" s="50"/>
      <c r="R122" s="50"/>
      <c r="S122" s="51"/>
    </row>
    <row r="123" customFormat="false" ht="12.75" hidden="false" customHeight="false" outlineLevel="0" collapsed="false">
      <c r="A123" s="47"/>
      <c r="B123" s="47"/>
      <c r="C123" s="48"/>
      <c r="D123" s="48"/>
      <c r="E123" s="48"/>
      <c r="F123" s="49"/>
      <c r="G123" s="48"/>
      <c r="H123" s="48"/>
      <c r="I123" s="48"/>
      <c r="J123" s="48"/>
      <c r="K123" s="49"/>
      <c r="L123" s="49"/>
      <c r="M123" s="49"/>
      <c r="N123" s="49"/>
      <c r="O123" s="50"/>
      <c r="P123" s="50"/>
      <c r="Q123" s="50"/>
      <c r="R123" s="50"/>
      <c r="S123" s="51"/>
    </row>
    <row r="124" customFormat="false" ht="12.75" hidden="false" customHeight="false" outlineLevel="0" collapsed="false">
      <c r="A124" s="47"/>
      <c r="B124" s="47"/>
      <c r="C124" s="48"/>
      <c r="D124" s="48"/>
      <c r="E124" s="48"/>
      <c r="F124" s="49"/>
      <c r="G124" s="48"/>
      <c r="H124" s="48"/>
      <c r="I124" s="48"/>
      <c r="J124" s="48"/>
      <c r="K124" s="49"/>
      <c r="L124" s="49"/>
      <c r="M124" s="49"/>
      <c r="N124" s="49"/>
      <c r="O124" s="50"/>
      <c r="P124" s="50"/>
      <c r="Q124" s="50"/>
      <c r="R124" s="50"/>
      <c r="S124" s="51"/>
    </row>
    <row r="125" customFormat="false" ht="12.75" hidden="false" customHeight="false" outlineLevel="0" collapsed="false">
      <c r="A125" s="47"/>
      <c r="B125" s="47"/>
      <c r="C125" s="48"/>
      <c r="D125" s="48"/>
      <c r="E125" s="48"/>
      <c r="F125" s="49"/>
      <c r="G125" s="48"/>
      <c r="H125" s="48"/>
      <c r="I125" s="48"/>
      <c r="J125" s="48"/>
      <c r="K125" s="49"/>
      <c r="L125" s="49"/>
      <c r="M125" s="49"/>
      <c r="N125" s="49"/>
      <c r="O125" s="52"/>
      <c r="P125" s="52"/>
      <c r="Q125" s="52"/>
      <c r="R125" s="52"/>
      <c r="S125" s="51"/>
    </row>
    <row r="126" customFormat="false" ht="12.75" hidden="false" customHeight="false" outlineLevel="0" collapsed="false">
      <c r="A126" s="47"/>
      <c r="B126" s="47"/>
      <c r="C126" s="48"/>
      <c r="D126" s="48"/>
      <c r="E126" s="48"/>
      <c r="F126" s="49"/>
      <c r="G126" s="48"/>
      <c r="H126" s="48"/>
      <c r="I126" s="48"/>
      <c r="J126" s="48"/>
      <c r="K126" s="49"/>
      <c r="L126" s="49"/>
      <c r="M126" s="49"/>
      <c r="N126" s="49"/>
      <c r="O126" s="52"/>
      <c r="P126" s="52"/>
      <c r="Q126" s="52"/>
      <c r="R126" s="52"/>
      <c r="S126" s="51"/>
    </row>
    <row r="127" customFormat="false" ht="12.75" hidden="false" customHeight="false" outlineLevel="0" collapsed="false">
      <c r="A127" s="47"/>
      <c r="B127" s="47"/>
      <c r="C127" s="48"/>
      <c r="D127" s="48"/>
      <c r="E127" s="48"/>
      <c r="F127" s="49"/>
      <c r="G127" s="48"/>
      <c r="H127" s="48"/>
      <c r="I127" s="48"/>
      <c r="J127" s="48"/>
      <c r="K127" s="49"/>
      <c r="L127" s="49"/>
      <c r="M127" s="49"/>
      <c r="N127" s="49"/>
      <c r="O127" s="52"/>
      <c r="P127" s="52"/>
      <c r="Q127" s="52"/>
      <c r="R127" s="52"/>
      <c r="S127" s="51"/>
    </row>
    <row r="128" customFormat="false" ht="12.75" hidden="false" customHeight="false" outlineLevel="0" collapsed="false">
      <c r="A128" s="47"/>
      <c r="B128" s="47"/>
      <c r="C128" s="48"/>
      <c r="D128" s="48"/>
      <c r="E128" s="48"/>
      <c r="F128" s="49"/>
      <c r="G128" s="48"/>
      <c r="H128" s="48"/>
      <c r="I128" s="48"/>
      <c r="J128" s="48"/>
      <c r="K128" s="49"/>
      <c r="L128" s="49"/>
      <c r="M128" s="49"/>
      <c r="N128" s="49"/>
      <c r="O128" s="52"/>
      <c r="P128" s="52"/>
      <c r="Q128" s="52"/>
      <c r="R128" s="52"/>
      <c r="S128" s="51"/>
    </row>
  </sheetData>
  <sheetProtection sheet="true" objects="true" scenarios="true"/>
  <printOptions headings="false" gridLines="false" gridLinesSet="true" horizontalCentered="true" verticalCentered="true"/>
  <pageMargins left="0.359722222222222" right="0.359722222222222" top="0.690277777777778" bottom="0.1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Bold"Name ____________________&amp;R&amp;"Arial Black,Bold"ID# ____________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16:30:15Z</dcterms:created>
  <dc:creator/>
  <dc:description/>
  <dc:language>en-US</dc:language>
  <cp:lastModifiedBy>Steven Crofoot</cp:lastModifiedBy>
  <dcterms:modified xsi:type="dcterms:W3CDTF">2014-01-07T16:30:15Z</dcterms:modified>
  <cp:revision>0</cp:revision>
  <dc:subject/>
  <dc:title/>
</cp:coreProperties>
</file>